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8">
  <si>
    <t xml:space="preserve">سوق العراق للأوراق المالية</t>
  </si>
  <si>
    <t xml:space="preserve">جلسة الثلاثاء 2016/10/25</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92)</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سد الموصل السياحة</t>
  </si>
  <si>
    <t xml:space="preserve">HTVM</t>
  </si>
  <si>
    <t xml:space="preserve">مجموع قطاع الفنادق</t>
  </si>
  <si>
    <t xml:space="preserve">قطاع الزراعة</t>
  </si>
  <si>
    <t xml:space="preserve">العراقية لانتاج البذور</t>
  </si>
  <si>
    <t xml:space="preserve">AISP</t>
  </si>
  <si>
    <t xml:space="preserve">مجموع السوق النظامي</t>
  </si>
  <si>
    <t xml:space="preserve">نشرة التداول في السوق الثاني رقم (92)</t>
  </si>
  <si>
    <t xml:space="preserve">فندق اشور</t>
  </si>
  <si>
    <t xml:space="preserve">HASH</t>
  </si>
  <si>
    <t xml:space="preserve">مجموع السوق الثاني</t>
  </si>
  <si>
    <t xml:space="preserve">مجموع السوقين</t>
  </si>
  <si>
    <t xml:space="preserve">بلغ الرقم القياسي العام (617.57) نقطة مرتفعا بنسبة (2.22%)</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مصرف نور العراق الاسلامي للاستثمار والتمويل</t>
  </si>
  <si>
    <t xml:space="preserve">سيتم اطلاق التداول على اسهم الشركة اعتبار من جلسة الاثنين 2016/10/31 بعد ايفاء الشركة بمتطلبات الافصاح المالي وتقديم البيانات المالية السنوية لعام 2015 والفصلية لعام 2016 ولانتهاء مدة 21 يوما من بدء الايداع في 2016/10/10 ، وسيكون سعر سهم الشركة حرا لمدة ثلاث جلسات تداول فعلي .</t>
  </si>
  <si>
    <t xml:space="preserve">المصرف الدولي الاسلامي</t>
  </si>
  <si>
    <t xml:space="preserve">تم اطلاق التداول على اسهم الشركة اعتبار من جلسة الثلاثاء 2016/10/25 وسيكون سعر سهم الشركة حرا لمدة ثلاث جلسات تداول فعلي .</t>
  </si>
  <si>
    <t xml:space="preserve">احداث جوهرية</t>
  </si>
  <si>
    <t xml:space="preserve">لورود اجابة شركة مصرف بابل على كتاب الاستفسار المرسل من السوق عن الاحداث الجوهرية التي ادت الى  ارتفاع سعر سهم الشركة لجلستين متاليتين بما يقارب الحد الاعلى المسموح به لجلستي 10/23 و2016/10/24 ,  لم يتم ايقاف التداول على اسهم الشركة حسب تعليمات هيئة الاوراق المالية  وقد اوضحت الشركة في اجابتها بعدم وجود اي احداث جوهرية ادت الى ارتفاع سعر سهم الشركة فهي تداولات طبيعي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ثلاثاء 2016/10/25 </t>
  </si>
  <si>
    <t xml:space="preserve">نشرة  تداول الاسهم المشتراة لغير العراقيين في السوق النظامي</t>
  </si>
  <si>
    <t xml:space="preserve">المصرف التجاري العراقي</t>
  </si>
  <si>
    <t xml:space="preserve">مصرف الشرق الاوسط </t>
  </si>
  <si>
    <t xml:space="preserve">المعمورة للاستثمارات العقارية</t>
  </si>
  <si>
    <t xml:space="preserve">قطاع الصناعة </t>
  </si>
  <si>
    <t xml:space="preserve">بغداد للمشروبات الغازية </t>
  </si>
  <si>
    <t xml:space="preserve">العراقية لتصنيع وتسويق التمور </t>
  </si>
  <si>
    <t xml:space="preserve">مجموع قطاع الصناعة </t>
  </si>
  <si>
    <t xml:space="preserve">قطاع الفنادق والسياحة </t>
  </si>
  <si>
    <t xml:space="preserve">فندق بابل </t>
  </si>
  <si>
    <t xml:space="preserve">مجموع قطاع الفنادق والسياحة </t>
  </si>
  <si>
    <t xml:space="preserve">المجموع الكلي</t>
  </si>
  <si>
    <t xml:space="preserve">نشرة  تداول الاسهم المباعة من غير العراقيين في السوق النظامي</t>
  </si>
  <si>
    <t xml:space="preserve">نشرة الشركات غير المتداولة في السوق النظامي لجلسة الثلاثاء الموافق 2016/10/25</t>
  </si>
  <si>
    <t xml:space="preserve">معدل السعر </t>
  </si>
  <si>
    <t xml:space="preserve">الملاحظات</t>
  </si>
  <si>
    <t xml:space="preserve">مصرف كوردستان</t>
  </si>
  <si>
    <t xml:space="preserve">BKUI</t>
  </si>
  <si>
    <t xml:space="preserve">لم يتم التداول </t>
  </si>
  <si>
    <t xml:space="preserve">المصرف الوطني الاسلامي</t>
  </si>
  <si>
    <t xml:space="preserve">BNAI</t>
  </si>
  <si>
    <t xml:space="preserve">المصرف العراقي الاسلامي</t>
  </si>
  <si>
    <t xml:space="preserve">BIIB</t>
  </si>
  <si>
    <t xml:space="preserve">المصرف الاهلي </t>
  </si>
  <si>
    <t xml:space="preserve">BNOI</t>
  </si>
  <si>
    <t xml:space="preserve">مصرف سومر التجاري</t>
  </si>
  <si>
    <t xml:space="preserve">BSUC</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خازر للمواد الانشائية</t>
  </si>
  <si>
    <t xml:space="preserve">IKHC</t>
  </si>
  <si>
    <t xml:space="preserve">العراقية الاعمال الهندسية</t>
  </si>
  <si>
    <t xml:space="preserve">IIEW</t>
  </si>
  <si>
    <t xml:space="preserve">بغداد لمواد التغليف</t>
  </si>
  <si>
    <t xml:space="preserve">IBPM</t>
  </si>
  <si>
    <t xml:space="preserve">فنادق كربلاء</t>
  </si>
  <si>
    <t xml:space="preserve">HKAR</t>
  </si>
  <si>
    <t xml:space="preserve">فندق السدير</t>
  </si>
  <si>
    <t xml:space="preserve">HSAD</t>
  </si>
  <si>
    <t xml:space="preserve">اسماك الشرق الاوسط </t>
  </si>
  <si>
    <t xml:space="preserve">AMEF</t>
  </si>
  <si>
    <t xml:space="preserve">المنتجات الزراعية </t>
  </si>
  <si>
    <t xml:space="preserve">AIRP</t>
  </si>
  <si>
    <t xml:space="preserve">الحديثة للانتاج الحيواني </t>
  </si>
  <si>
    <t xml:space="preserve">AMAP</t>
  </si>
  <si>
    <t xml:space="preserve">انتاج وتسويق اللحوم</t>
  </si>
  <si>
    <t xml:space="preserve">AIPM</t>
  </si>
  <si>
    <t xml:space="preserve">نشرة الشركات غير المتداولة في السوق الثاني لجلسة الثلاثاء الموافق 2016/10/25</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BINT</t>
  </si>
  <si>
    <t xml:space="preserve">الخير للاستثمار المالي</t>
  </si>
  <si>
    <t xml:space="preserve">VKHF</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10/25</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سيتم اطلاق التداول على اسهم الشركة اعتبار من جلسة الاثنين 2016/10/31 بعد ايفاء الشركة بمتطلبات الافصاح المالي وتقديم البيانات المالية السنوية لعام 2015 والفصلية لعام 2016 ولانتهاء مدة 21 يوما من بدء الايداع في 2016/10/10 ، وسيكون سعر سهم الشركة حرا لمدة ثلاث جلسات تداول فعلي</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ايقاف التداول على اسهم الشركة اعتبارا من جلسة الثلاثاء 2016/8/9 لعدم تقديم الافصاح السنوي لعام 2015 .  سعر الاغلاق (14.400) دينار.</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عراقية للنقل البري(SILT)</t>
  </si>
  <si>
    <t xml:space="preserve">ايقاف التداول على اسهم الشركة اعتبارا من جلسة الثلاثاء 2016/8/9 لعدم تقديم الافصاح السنوي لعام 2015 .  سعر الاغلاق (0.68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ثلاثاء الموافق 2016/10/25</t>
  </si>
  <si>
    <t xml:space="preserve">اولا : اخبار الشركات .</t>
  </si>
  <si>
    <t xml:space="preserve">بغداد العراق للنقل العام (SBPT)</t>
  </si>
  <si>
    <t xml:space="preserve">سيعقد اجتماع الهيئة العامة يوم الثلاثاء 2016/11/1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سيتم ايقاف التداول اعتبارا من الخميس 2016/10/27 .</t>
  </si>
  <si>
    <t xml:space="preserve">بغداد لصناعة مواد التغليف (IBPM)</t>
  </si>
  <si>
    <t xml:space="preserve">سيعقد اجتماع الهيئة العامة يوم الخميس 2016/11/3 الساعة العاشرة صباحا في قاعة اجتماعات مصرف البلاد الاسلامي فرع النصر لمناقشة الحسابات الختامية لسنة المالية المنتهية في 2015/12/31 والمصادقه عليها .سيتم ايقاف التداول اعتبارا من الاثنين 2016/10/31.</t>
  </si>
  <si>
    <t xml:space="preserve">العراقية الاعمال الهندسية (IIEW)</t>
  </si>
  <si>
    <t xml:space="preserve">سي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سيتم ايقاف التداول اعتبارا من الخميس 2016/11/1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دينارواقرار مقسوم الارباح . سيتم ايقاف التداول اعتبارا من الخميس 2016/11/3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 الاوسط لانتاج وتسويق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بغداد للمشروبات الغازية (IBSD)</t>
  </si>
  <si>
    <t xml:space="preserve">دعت شركة  مساهميها الى مراجعه مقر الشركة الكائن في الزعفرانية لغرض لاستلام ارباحهم لعام 2015 اعتبارا من الاحد  2016/10/23 لغاية يوم الخميس 2016/11/3وحسب رقم الشهادة وبواقع (5000) شهادة يوميا . عدا ايام الجمعة والسبت، مستصحبين معهم المستمسكات الثبوتية. </t>
  </si>
  <si>
    <t xml:space="preserve">مصرف العربية الاسلامي (BAAI)</t>
  </si>
  <si>
    <t xml:space="preserve">تم بدء الاكتتاب على الاسهم المطروحة البالغة (150) مليار سهم اعتبارا من 2016/10/23 في مصرف الاقليم التجاري/ فرع بغداد تنفيذا لقرار الهيئة العامة المنعقد في في 2016/9/9 زيادة راس مال الشركة من (100) مليار دينار الى (250) مليار دينار وفق المادة (55/اولا) من قانون الشركات</t>
  </si>
  <si>
    <t xml:space="preserve">ثانيا : الشركات المساهمة المتوقفة عن التداول لانعقاد هيئاتها العامة . </t>
  </si>
  <si>
    <t xml:space="preserve">الحمراء للتأمين (NHAM)</t>
  </si>
  <si>
    <t xml:space="preserve">عقد اجتماع الهيئة العامة يوم الاثنين 2016/10/17 الساعة العاشرة صباحا في مقر ادارة الشركة لمناقشة الحسابات الختامية لعامي 2014و2015 والمصادقه عليها واقرار مقسوم الارباح لعامي  2014و2015 وانتخاب مجلس ادارة جديد  , وتم ايقاف التداول اعتبارا من جلسة 2016/10/13. سعر الاغلاق (0.640) دينار                </t>
  </si>
  <si>
    <t xml:space="preserve">الاهلية للانتاج الزراعي (AAHP)</t>
  </si>
  <si>
    <t xml:space="preserve">سيعقد اجتماع الهيئة العامة يوم الثلاثاء 2016/10/25 الساعة العاشرة صباحا في مقر ادارة الشركة لمناقشة الحسابات الختامية لسنة المالية المنتهية في 2016/3/31 والمصادقه عليها وتوزيع (50%) من الفائض المتراكم , وتم ايقاف التداول اعتبارا من جلسة 2016/10/20. سعر الاغلاق (1.470) دينار                </t>
  </si>
  <si>
    <t xml:space="preserve">العراقية للسجاد والمفروشات (IITC)</t>
  </si>
  <si>
    <r>
      <rPr>
        <b val="true"/>
        <sz val="14"/>
        <color rgb="FF003366"/>
        <rFont val="Arial"/>
        <family val="2"/>
      </rPr>
      <t xml:space="preserve">سي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تم ايقاف التداول اعتبارا من جلسة الاحد 2016/10/23 سعر الاغلاق (5.100) دينار </t>
    </r>
    <r>
      <rPr>
        <b val="true"/>
        <sz val="14"/>
        <color rgb="FFFF0000"/>
        <rFont val="Arial"/>
        <family val="2"/>
      </rPr>
      <t xml:space="preserve"> </t>
    </r>
    <r>
      <rPr>
        <b val="true"/>
        <sz val="14"/>
        <color rgb="FF003366"/>
        <rFont val="Arial"/>
        <family val="2"/>
      </rPr>
      <t xml:space="preserve">       </t>
    </r>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تم بدء الاكتتاب على الاسهم المطروحة البالغة (150) مليار سهم اعتبارا من 2016/10/23 في مصرف الاقليم التجاري/ فرع بغداد  لغاية 2016/11/21, وذلك تنفيذا لقرار الهيئة العامة المنعقد في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4"/>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4" fillId="0" borderId="17" xfId="107"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4" fillId="0" borderId="17" xfId="107" applyFont="true" applyBorder="true" applyAlignment="true" applyProtection="false">
      <alignment horizontal="right" vertical="center" textRotation="0" wrapText="tru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4" fillId="0" borderId="17" xfId="107" applyFont="true" applyBorder="true" applyAlignment="true" applyProtection="false">
      <alignment horizontal="right" vertical="center" textRotation="0" wrapText="false" indent="0" shrinkToFit="false"/>
      <protection locked="true" hidden="false"/>
    </xf>
    <xf numFmtId="164" fontId="58" fillId="24"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right" vertical="center" textRotation="0" wrapText="false" indent="0" shrinkToFit="false"/>
      <protection locked="true" hidden="false"/>
    </xf>
    <xf numFmtId="164" fontId="54" fillId="0" borderId="20" xfId="107" applyFont="true" applyBorder="true" applyAlignment="true" applyProtection="false">
      <alignment horizontal="left" vertical="center" textRotation="0" wrapText="false" indent="0" shrinkToFit="false"/>
      <protection locked="true" hidden="false"/>
    </xf>
    <xf numFmtId="165" fontId="54" fillId="0" borderId="27" xfId="107"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5" fontId="54" fillId="0" borderId="20" xfId="107"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8" borderId="20" xfId="0" applyFont="true" applyBorder="true" applyAlignment="true" applyProtection="false">
      <alignment horizontal="center" vertical="center" textRotation="0" wrapText="false" indent="0" shrinkToFit="false"/>
      <protection locked="true" hidden="false"/>
    </xf>
    <xf numFmtId="164" fontId="54" fillId="8" borderId="2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19"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false" indent="0" shrinkToFit="false"/>
      <protection locked="true" hidden="false"/>
    </xf>
    <xf numFmtId="164" fontId="62" fillId="0" borderId="17" xfId="107"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2" fillId="0" borderId="28" xfId="107" applyFont="true" applyBorder="true" applyAlignment="true" applyProtection="false">
      <alignment horizontal="center" vertical="center" textRotation="0" wrapText="false" indent="0" shrinkToFit="false"/>
      <protection locked="true" hidden="false"/>
    </xf>
    <xf numFmtId="169" fontId="51" fillId="0" borderId="19" xfId="0" applyFont="true" applyBorder="true" applyAlignment="true" applyProtection="false">
      <alignment horizontal="center" vertical="center" textRotation="0" wrapText="false" indent="0" shrinkToFit="false"/>
      <protection locked="true" hidden="false"/>
    </xf>
    <xf numFmtId="164" fontId="54"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9" fontId="54" fillId="0" borderId="17" xfId="0" applyFont="true" applyBorder="true" applyAlignment="true" applyProtection="false">
      <alignment horizontal="right" vertical="center" textRotation="0" wrapText="true" indent="0" shrinkToFit="false"/>
      <protection locked="true" hidden="false"/>
    </xf>
    <xf numFmtId="170" fontId="54" fillId="0" borderId="1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4"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7240</xdr:rowOff>
    </xdr:from>
    <xdr:to>
      <xdr:col>13</xdr:col>
      <xdr:colOff>-19440</xdr:colOff>
      <xdr:row>2</xdr:row>
      <xdr:rowOff>9000</xdr:rowOff>
    </xdr:to>
    <xdr:pic>
      <xdr:nvPicPr>
        <xdr:cNvPr id="0" name="Picture 2" descr="173900_logo_final"/>
        <xdr:cNvPicPr/>
      </xdr:nvPicPr>
      <xdr:blipFill>
        <a:blip r:embed="rId1"/>
        <a:stretch/>
      </xdr:blipFill>
      <xdr:spPr>
        <a:xfrm>
          <a:off x="-10258200" y="57240"/>
          <a:ext cx="3079080" cy="10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9720</xdr:rowOff>
    </xdr:from>
    <xdr:to>
      <xdr:col>5</xdr:col>
      <xdr:colOff>-532080</xdr:colOff>
      <xdr:row>2</xdr:row>
      <xdr:rowOff>361440</xdr:rowOff>
    </xdr:to>
    <xdr:pic>
      <xdr:nvPicPr>
        <xdr:cNvPr id="1" name="Picture 9" descr="173900_logo_final"/>
        <xdr:cNvPicPr/>
      </xdr:nvPicPr>
      <xdr:blipFill>
        <a:blip r:embed="rId1"/>
        <a:stretch/>
      </xdr:blipFill>
      <xdr:spPr>
        <a:xfrm>
          <a:off x="-7223760" y="9720"/>
          <a:ext cx="2355120" cy="118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D82" activeCellId="0" sqref="D82:N82"/>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6" min="3"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6.25"/>
    <col collapsed="false" customWidth="true" hidden="false" outlineLevel="0" max="14" min="14" style="0" width="15.61"/>
  </cols>
  <sheetData>
    <row r="1" customFormat="false" ht="50.1" hidden="false" customHeight="true" outlineLevel="0" collapsed="false">
      <c r="B1" s="2" t="s">
        <v>0</v>
      </c>
      <c r="C1" s="2"/>
      <c r="D1" s="2"/>
      <c r="E1" s="2"/>
      <c r="F1" s="3"/>
      <c r="G1" s="3"/>
      <c r="H1" s="4"/>
      <c r="I1" s="4"/>
      <c r="J1" s="3"/>
      <c r="K1" s="3"/>
      <c r="L1" s="3"/>
      <c r="M1" s="3"/>
      <c r="N1" s="3"/>
    </row>
    <row r="2" customFormat="false" ht="36" hidden="false" customHeight="true" outlineLevel="0" collapsed="false">
      <c r="B2" s="5" t="s">
        <v>1</v>
      </c>
      <c r="C2" s="6"/>
      <c r="D2" s="6"/>
      <c r="E2" s="7"/>
      <c r="F2" s="7"/>
      <c r="G2" s="7"/>
      <c r="H2" s="8"/>
      <c r="I2" s="8"/>
      <c r="J2" s="7"/>
      <c r="K2" s="7"/>
      <c r="L2" s="7"/>
      <c r="M2" s="7"/>
      <c r="N2" s="7"/>
    </row>
    <row r="3" customFormat="false" ht="30" hidden="false" customHeight="true" outlineLevel="0" collapsed="false">
      <c r="B3" s="9" t="s">
        <v>2</v>
      </c>
      <c r="C3" s="10" t="n">
        <v>2870807419.53</v>
      </c>
      <c r="D3" s="10"/>
      <c r="E3" s="10"/>
      <c r="F3" s="11"/>
      <c r="G3" s="12"/>
      <c r="H3" s="13"/>
      <c r="I3" s="14"/>
      <c r="J3" s="11"/>
      <c r="K3" s="11"/>
      <c r="L3" s="15" t="s">
        <v>3</v>
      </c>
      <c r="M3" s="16"/>
      <c r="N3" s="10" t="n">
        <v>34</v>
      </c>
    </row>
    <row r="4" customFormat="false" ht="30" hidden="false" customHeight="true" outlineLevel="0" collapsed="false">
      <c r="B4" s="9" t="s">
        <v>4</v>
      </c>
      <c r="C4" s="10" t="n">
        <v>4166305649</v>
      </c>
      <c r="D4" s="10"/>
      <c r="E4" s="10"/>
      <c r="F4" s="11"/>
      <c r="G4" s="11"/>
      <c r="H4" s="17"/>
      <c r="I4" s="14"/>
      <c r="J4" s="11"/>
      <c r="K4" s="11"/>
      <c r="L4" s="15" t="s">
        <v>5</v>
      </c>
      <c r="M4" s="16"/>
      <c r="N4" s="10" t="n">
        <v>22</v>
      </c>
    </row>
    <row r="5" customFormat="false" ht="30" hidden="false" customHeight="true" outlineLevel="0" collapsed="false">
      <c r="B5" s="18" t="s">
        <v>6</v>
      </c>
      <c r="C5" s="19" t="n">
        <v>937</v>
      </c>
      <c r="D5" s="19"/>
      <c r="E5" s="20"/>
      <c r="F5" s="11"/>
      <c r="G5" s="11"/>
      <c r="H5" s="14"/>
      <c r="I5" s="14"/>
      <c r="J5" s="11"/>
      <c r="K5" s="11"/>
      <c r="L5" s="15" t="s">
        <v>7</v>
      </c>
      <c r="M5" s="16"/>
      <c r="N5" s="10" t="n">
        <v>5</v>
      </c>
    </row>
    <row r="6" customFormat="false" ht="30" hidden="false" customHeight="true" outlineLevel="0" collapsed="false">
      <c r="B6" s="21" t="s">
        <v>8</v>
      </c>
      <c r="C6" s="22" t="n">
        <v>617.57</v>
      </c>
      <c r="D6" s="22"/>
      <c r="E6" s="16"/>
      <c r="F6" s="23"/>
      <c r="G6" s="11"/>
      <c r="H6" s="14"/>
      <c r="I6" s="14"/>
      <c r="J6" s="24"/>
      <c r="K6" s="11"/>
      <c r="L6" s="15" t="s">
        <v>9</v>
      </c>
      <c r="M6" s="16"/>
      <c r="N6" s="25" t="n">
        <v>3</v>
      </c>
    </row>
    <row r="7" customFormat="false" ht="30" hidden="false" customHeight="true" outlineLevel="0" collapsed="false">
      <c r="B7" s="18" t="s">
        <v>10</v>
      </c>
      <c r="C7" s="26" t="n">
        <v>2.22</v>
      </c>
      <c r="D7" s="27"/>
      <c r="E7" s="28"/>
      <c r="F7" s="11"/>
      <c r="G7" s="29"/>
      <c r="H7" s="14"/>
      <c r="I7" s="14"/>
      <c r="J7" s="24"/>
      <c r="K7" s="11"/>
      <c r="L7" s="15" t="s">
        <v>11</v>
      </c>
      <c r="M7" s="16"/>
      <c r="N7" s="10" t="n">
        <v>20</v>
      </c>
    </row>
    <row r="8" customFormat="false" ht="30" hidden="false" customHeight="true" outlineLevel="0" collapsed="false">
      <c r="B8" s="9" t="s">
        <v>12</v>
      </c>
      <c r="C8" s="25" t="n">
        <v>97</v>
      </c>
      <c r="D8" s="25"/>
      <c r="E8" s="16"/>
      <c r="F8" s="11"/>
      <c r="G8" s="11"/>
      <c r="H8" s="14"/>
      <c r="I8" s="17"/>
      <c r="J8" s="24"/>
      <c r="K8" s="11"/>
      <c r="L8" s="15" t="s">
        <v>13</v>
      </c>
      <c r="M8" s="16"/>
      <c r="N8" s="30" t="n">
        <v>40</v>
      </c>
    </row>
    <row r="9" customFormat="false" ht="30"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4.75" hidden="false" customHeight="true" outlineLevel="0" collapsed="false">
      <c r="A11" s="35"/>
      <c r="B11" s="38" t="s">
        <v>27</v>
      </c>
      <c r="C11" s="38"/>
      <c r="D11" s="38"/>
      <c r="E11" s="38"/>
      <c r="F11" s="38"/>
      <c r="G11" s="38"/>
      <c r="H11" s="38"/>
      <c r="I11" s="38"/>
      <c r="J11" s="38"/>
      <c r="K11" s="38"/>
      <c r="L11" s="38"/>
      <c r="M11" s="38"/>
      <c r="N11" s="38"/>
    </row>
    <row r="12" customFormat="false" ht="21.6" hidden="false" customHeight="true" outlineLevel="0" collapsed="false">
      <c r="A12" s="35"/>
      <c r="B12" s="39" t="s">
        <v>28</v>
      </c>
      <c r="C12" s="39" t="s">
        <v>29</v>
      </c>
      <c r="D12" s="40" t="n">
        <v>0.35</v>
      </c>
      <c r="E12" s="40" t="n">
        <v>0.37</v>
      </c>
      <c r="F12" s="40" t="n">
        <v>0.35</v>
      </c>
      <c r="G12" s="40" t="n">
        <v>0.36</v>
      </c>
      <c r="H12" s="40" t="n">
        <v>0.34</v>
      </c>
      <c r="I12" s="40" t="n">
        <v>0.36</v>
      </c>
      <c r="J12" s="40" t="n">
        <v>0.34</v>
      </c>
      <c r="K12" s="41" t="n">
        <v>5.88</v>
      </c>
      <c r="L12" s="42" t="n">
        <v>25</v>
      </c>
      <c r="M12" s="43" t="n">
        <v>35050000</v>
      </c>
      <c r="N12" s="43" t="n">
        <v>12633000</v>
      </c>
    </row>
    <row r="13" customFormat="false" ht="21.6" hidden="false" customHeight="true" outlineLevel="0" collapsed="false">
      <c r="A13" s="35"/>
      <c r="B13" s="39" t="s">
        <v>30</v>
      </c>
      <c r="C13" s="39" t="s">
        <v>31</v>
      </c>
      <c r="D13" s="40" t="n">
        <v>0.32</v>
      </c>
      <c r="E13" s="40" t="n">
        <v>0.33</v>
      </c>
      <c r="F13" s="40" t="n">
        <v>0.32</v>
      </c>
      <c r="G13" s="40" t="n">
        <v>0.32</v>
      </c>
      <c r="H13" s="40" t="n">
        <v>0.3</v>
      </c>
      <c r="I13" s="40" t="n">
        <v>0.33</v>
      </c>
      <c r="J13" s="40" t="n">
        <v>0.31</v>
      </c>
      <c r="K13" s="41" t="n">
        <v>6.45</v>
      </c>
      <c r="L13" s="42" t="n">
        <v>19</v>
      </c>
      <c r="M13" s="43" t="n">
        <v>63000000</v>
      </c>
      <c r="N13" s="43" t="n">
        <v>20420000</v>
      </c>
    </row>
    <row r="14" customFormat="false" ht="21.6" hidden="false" customHeight="true" outlineLevel="0" collapsed="false">
      <c r="A14" s="35"/>
      <c r="B14" s="39" t="s">
        <v>32</v>
      </c>
      <c r="C14" s="39" t="s">
        <v>33</v>
      </c>
      <c r="D14" s="40" t="n">
        <v>0.84</v>
      </c>
      <c r="E14" s="40" t="n">
        <v>0.87</v>
      </c>
      <c r="F14" s="40" t="n">
        <v>0.84</v>
      </c>
      <c r="G14" s="40" t="n">
        <v>0.86</v>
      </c>
      <c r="H14" s="40" t="n">
        <v>0.82</v>
      </c>
      <c r="I14" s="40" t="n">
        <v>0.87</v>
      </c>
      <c r="J14" s="40" t="n">
        <v>0.83</v>
      </c>
      <c r="K14" s="41" t="n">
        <v>4.82</v>
      </c>
      <c r="L14" s="42" t="n">
        <v>128</v>
      </c>
      <c r="M14" s="43" t="n">
        <v>677168799</v>
      </c>
      <c r="N14" s="43" t="n">
        <v>582787643.6</v>
      </c>
    </row>
    <row r="15" customFormat="false" ht="21.6" hidden="false" customHeight="true" outlineLevel="0" collapsed="false">
      <c r="A15" s="35"/>
      <c r="B15" s="39" t="s">
        <v>34</v>
      </c>
      <c r="C15" s="39" t="s">
        <v>35</v>
      </c>
      <c r="D15" s="40" t="n">
        <v>0.48</v>
      </c>
      <c r="E15" s="40" t="n">
        <v>0.49</v>
      </c>
      <c r="F15" s="40" t="n">
        <v>0.48</v>
      </c>
      <c r="G15" s="40" t="n">
        <v>0.48</v>
      </c>
      <c r="H15" s="40" t="n">
        <v>0.47</v>
      </c>
      <c r="I15" s="40" t="n">
        <v>0.48</v>
      </c>
      <c r="J15" s="40" t="n">
        <v>0.47</v>
      </c>
      <c r="K15" s="41" t="n">
        <v>2.13</v>
      </c>
      <c r="L15" s="42" t="n">
        <v>24</v>
      </c>
      <c r="M15" s="43" t="n">
        <v>81472590</v>
      </c>
      <c r="N15" s="43" t="n">
        <v>39506727.14</v>
      </c>
    </row>
    <row r="16" customFormat="false" ht="21.6" hidden="false" customHeight="true" outlineLevel="0" collapsed="false">
      <c r="A16" s="35"/>
      <c r="B16" s="39" t="s">
        <v>36</v>
      </c>
      <c r="C16" s="39" t="s">
        <v>37</v>
      </c>
      <c r="D16" s="40" t="n">
        <v>0.31</v>
      </c>
      <c r="E16" s="40" t="n">
        <v>0.31</v>
      </c>
      <c r="F16" s="40" t="n">
        <v>0.3</v>
      </c>
      <c r="G16" s="40" t="n">
        <v>0.31</v>
      </c>
      <c r="H16" s="40" t="n">
        <v>0.3</v>
      </c>
      <c r="I16" s="40" t="n">
        <v>0.3</v>
      </c>
      <c r="J16" s="40" t="n">
        <v>0.3</v>
      </c>
      <c r="K16" s="41" t="n">
        <v>0</v>
      </c>
      <c r="L16" s="42" t="n">
        <v>4</v>
      </c>
      <c r="M16" s="43" t="n">
        <v>6000000</v>
      </c>
      <c r="N16" s="43" t="n">
        <v>1850000</v>
      </c>
    </row>
    <row r="17" customFormat="false" ht="21.6" hidden="false" customHeight="true" outlineLevel="0" collapsed="false">
      <c r="A17" s="35"/>
      <c r="B17" s="39" t="s">
        <v>38</v>
      </c>
      <c r="C17" s="39" t="s">
        <v>39</v>
      </c>
      <c r="D17" s="40" t="n">
        <v>0.46</v>
      </c>
      <c r="E17" s="40" t="n">
        <v>0.49</v>
      </c>
      <c r="F17" s="40" t="n">
        <v>0.46</v>
      </c>
      <c r="G17" s="40" t="n">
        <v>0.47</v>
      </c>
      <c r="H17" s="40" t="n">
        <v>0.44</v>
      </c>
      <c r="I17" s="40" t="n">
        <v>0.49</v>
      </c>
      <c r="J17" s="40" t="n">
        <v>0.45</v>
      </c>
      <c r="K17" s="41" t="n">
        <v>8.89</v>
      </c>
      <c r="L17" s="42" t="n">
        <v>122</v>
      </c>
      <c r="M17" s="43" t="n">
        <v>1357598808</v>
      </c>
      <c r="N17" s="43" t="n">
        <v>635663633.88</v>
      </c>
    </row>
    <row r="18" customFormat="false" ht="21.6" hidden="false" customHeight="true" outlineLevel="0" collapsed="false">
      <c r="A18" s="35"/>
      <c r="B18" s="39" t="s">
        <v>40</v>
      </c>
      <c r="C18" s="39" t="s">
        <v>41</v>
      </c>
      <c r="D18" s="40" t="n">
        <v>0.6</v>
      </c>
      <c r="E18" s="40" t="n">
        <v>0.61</v>
      </c>
      <c r="F18" s="40" t="n">
        <v>0.6</v>
      </c>
      <c r="G18" s="40" t="n">
        <v>0.61</v>
      </c>
      <c r="H18" s="40" t="n">
        <v>0.58</v>
      </c>
      <c r="I18" s="40" t="n">
        <v>0.61</v>
      </c>
      <c r="J18" s="40" t="n">
        <v>0.59</v>
      </c>
      <c r="K18" s="41" t="n">
        <v>3.39</v>
      </c>
      <c r="L18" s="42" t="n">
        <v>17</v>
      </c>
      <c r="M18" s="43" t="n">
        <v>121100000</v>
      </c>
      <c r="N18" s="43" t="n">
        <v>73491000</v>
      </c>
    </row>
    <row r="19" customFormat="false" ht="21.6" hidden="false" customHeight="true" outlineLevel="0" collapsed="false">
      <c r="A19" s="35"/>
      <c r="B19" s="39" t="s">
        <v>42</v>
      </c>
      <c r="C19" s="39" t="s">
        <v>43</v>
      </c>
      <c r="D19" s="40" t="n">
        <v>0.42</v>
      </c>
      <c r="E19" s="40" t="n">
        <v>0.43</v>
      </c>
      <c r="F19" s="40" t="n">
        <v>0.42</v>
      </c>
      <c r="G19" s="40" t="n">
        <v>0.42</v>
      </c>
      <c r="H19" s="40" t="n">
        <v>0.4</v>
      </c>
      <c r="I19" s="40" t="n">
        <v>0.42</v>
      </c>
      <c r="J19" s="40" t="n">
        <v>0.41</v>
      </c>
      <c r="K19" s="41" t="n">
        <v>2.44</v>
      </c>
      <c r="L19" s="42" t="n">
        <v>64</v>
      </c>
      <c r="M19" s="43" t="n">
        <v>353450000</v>
      </c>
      <c r="N19" s="43" t="n">
        <v>149892650</v>
      </c>
    </row>
    <row r="20" customFormat="false" ht="21.6" hidden="false" customHeight="true" outlineLevel="0" collapsed="false">
      <c r="A20" s="35"/>
      <c r="B20" s="39" t="s">
        <v>44</v>
      </c>
      <c r="C20" s="39" t="s">
        <v>45</v>
      </c>
      <c r="D20" s="40" t="n">
        <v>0.57</v>
      </c>
      <c r="E20" s="40" t="n">
        <v>0.6</v>
      </c>
      <c r="F20" s="40" t="n">
        <v>0.57</v>
      </c>
      <c r="G20" s="40" t="n">
        <v>0.59</v>
      </c>
      <c r="H20" s="40" t="n">
        <v>0.53</v>
      </c>
      <c r="I20" s="40" t="n">
        <v>0.59</v>
      </c>
      <c r="J20" s="40" t="n">
        <v>0.55</v>
      </c>
      <c r="K20" s="41" t="n">
        <v>7.27</v>
      </c>
      <c r="L20" s="42" t="n">
        <v>124</v>
      </c>
      <c r="M20" s="43" t="n">
        <v>1068322620</v>
      </c>
      <c r="N20" s="43" t="n">
        <v>626138497.34</v>
      </c>
    </row>
    <row r="21" customFormat="false" ht="21.6" hidden="false" customHeight="true" outlineLevel="0" collapsed="false">
      <c r="A21" s="35"/>
      <c r="B21" s="39" t="s">
        <v>46</v>
      </c>
      <c r="C21" s="39" t="s">
        <v>47</v>
      </c>
      <c r="D21" s="40" t="n">
        <v>1.01</v>
      </c>
      <c r="E21" s="40" t="n">
        <v>1.01</v>
      </c>
      <c r="F21" s="40" t="n">
        <v>0.98</v>
      </c>
      <c r="G21" s="40" t="n">
        <v>1</v>
      </c>
      <c r="H21" s="40" t="n">
        <v>0.99</v>
      </c>
      <c r="I21" s="40" t="n">
        <v>0.99</v>
      </c>
      <c r="J21" s="40" t="n">
        <v>1.01</v>
      </c>
      <c r="K21" s="41" t="n">
        <v>-1.98</v>
      </c>
      <c r="L21" s="42" t="n">
        <v>38</v>
      </c>
      <c r="M21" s="43" t="n">
        <v>172450000</v>
      </c>
      <c r="N21" s="43" t="n">
        <v>172151000</v>
      </c>
    </row>
    <row r="22" customFormat="false" ht="21.6" hidden="false" customHeight="true" outlineLevel="0" collapsed="false">
      <c r="A22" s="35"/>
      <c r="B22" s="39" t="s">
        <v>48</v>
      </c>
      <c r="C22" s="39" t="s">
        <v>49</v>
      </c>
      <c r="D22" s="40" t="n">
        <v>0.83</v>
      </c>
      <c r="E22" s="40" t="n">
        <v>0.83</v>
      </c>
      <c r="F22" s="40" t="n">
        <v>0.82</v>
      </c>
      <c r="G22" s="40" t="n">
        <v>0.83</v>
      </c>
      <c r="H22" s="40" t="n">
        <v>0.82</v>
      </c>
      <c r="I22" s="40" t="n">
        <v>0.82</v>
      </c>
      <c r="J22" s="40" t="n">
        <v>0.82</v>
      </c>
      <c r="K22" s="41" t="n">
        <v>0</v>
      </c>
      <c r="L22" s="42" t="n">
        <v>22</v>
      </c>
      <c r="M22" s="43" t="n">
        <v>38552086</v>
      </c>
      <c r="N22" s="43" t="n">
        <v>31823231.38</v>
      </c>
    </row>
    <row r="23" customFormat="false" ht="21.6" hidden="false" customHeight="true" outlineLevel="0" collapsed="false">
      <c r="A23" s="35"/>
      <c r="B23" s="39" t="s">
        <v>50</v>
      </c>
      <c r="C23" s="39" t="s">
        <v>51</v>
      </c>
      <c r="D23" s="40" t="n">
        <v>0.32</v>
      </c>
      <c r="E23" s="40" t="n">
        <v>0.33</v>
      </c>
      <c r="F23" s="40" t="n">
        <v>0.32</v>
      </c>
      <c r="G23" s="40" t="n">
        <v>0.32</v>
      </c>
      <c r="H23" s="40" t="n">
        <v>0.3</v>
      </c>
      <c r="I23" s="40" t="n">
        <v>0.32</v>
      </c>
      <c r="J23" s="40" t="n">
        <v>0.3</v>
      </c>
      <c r="K23" s="41" t="n">
        <v>6.67</v>
      </c>
      <c r="L23" s="42" t="n">
        <v>22</v>
      </c>
      <c r="M23" s="43" t="n">
        <v>57384093</v>
      </c>
      <c r="N23" s="43" t="n">
        <v>18373909.76</v>
      </c>
    </row>
    <row r="24" customFormat="false" ht="21.6" hidden="false" customHeight="true" outlineLevel="0" collapsed="false">
      <c r="A24" s="35"/>
      <c r="B24" s="44" t="s">
        <v>52</v>
      </c>
      <c r="C24" s="44" t="s">
        <v>53</v>
      </c>
      <c r="D24" s="40" t="n">
        <v>0.29</v>
      </c>
      <c r="E24" s="40" t="n">
        <v>0.3</v>
      </c>
      <c r="F24" s="40" t="n">
        <v>0.29</v>
      </c>
      <c r="G24" s="40" t="n">
        <v>0.3</v>
      </c>
      <c r="H24" s="40" t="n">
        <v>0.28</v>
      </c>
      <c r="I24" s="40" t="n">
        <v>0.3</v>
      </c>
      <c r="J24" s="40" t="n">
        <v>0.28</v>
      </c>
      <c r="K24" s="41" t="n">
        <v>7.14</v>
      </c>
      <c r="L24" s="42" t="n">
        <v>3</v>
      </c>
      <c r="M24" s="43" t="n">
        <v>1950000</v>
      </c>
      <c r="N24" s="43" t="n">
        <v>575500</v>
      </c>
    </row>
    <row r="25" customFormat="false" ht="21.6" hidden="false" customHeight="true" outlineLevel="0" collapsed="false">
      <c r="A25" s="35"/>
      <c r="B25" s="45" t="s">
        <v>54</v>
      </c>
      <c r="C25" s="45"/>
      <c r="D25" s="40"/>
      <c r="E25" s="40"/>
      <c r="F25" s="40"/>
      <c r="G25" s="40"/>
      <c r="H25" s="40"/>
      <c r="I25" s="40"/>
      <c r="J25" s="40"/>
      <c r="K25" s="40"/>
      <c r="L25" s="42" t="n">
        <f aca="false">SUM(L12:L24)</f>
        <v>612</v>
      </c>
      <c r="M25" s="43" t="n">
        <f aca="false">SUM(M12:M24)</f>
        <v>4033498996</v>
      </c>
      <c r="N25" s="43" t="n">
        <f aca="false">SUM(N12:N24)</f>
        <v>2365306793.1</v>
      </c>
    </row>
    <row r="26" customFormat="false" ht="24.75" hidden="false" customHeight="true" outlineLevel="0" collapsed="false">
      <c r="A26" s="35"/>
      <c r="B26" s="38" t="s">
        <v>55</v>
      </c>
      <c r="C26" s="38"/>
      <c r="D26" s="38"/>
      <c r="E26" s="38"/>
      <c r="F26" s="38"/>
      <c r="G26" s="38"/>
      <c r="H26" s="38"/>
      <c r="I26" s="38"/>
      <c r="J26" s="38"/>
      <c r="K26" s="38"/>
      <c r="L26" s="38"/>
      <c r="M26" s="38"/>
      <c r="N26" s="38"/>
    </row>
    <row r="27" customFormat="false" ht="21.6" hidden="false" customHeight="true" outlineLevel="0" collapsed="false">
      <c r="A27" s="35"/>
      <c r="B27" s="39" t="s">
        <v>56</v>
      </c>
      <c r="C27" s="39" t="s">
        <v>57</v>
      </c>
      <c r="D27" s="40" t="n">
        <v>5.4</v>
      </c>
      <c r="E27" s="40" t="n">
        <v>5.42</v>
      </c>
      <c r="F27" s="40" t="n">
        <v>5.4</v>
      </c>
      <c r="G27" s="40" t="n">
        <v>5.42</v>
      </c>
      <c r="H27" s="40" t="n">
        <v>5.45</v>
      </c>
      <c r="I27" s="40" t="n">
        <v>5.42</v>
      </c>
      <c r="J27" s="40" t="n">
        <v>5.45</v>
      </c>
      <c r="K27" s="41" t="n">
        <v>-0.55</v>
      </c>
      <c r="L27" s="42" t="n">
        <v>10</v>
      </c>
      <c r="M27" s="43" t="n">
        <v>510000</v>
      </c>
      <c r="N27" s="43" t="n">
        <v>2761680</v>
      </c>
    </row>
    <row r="28" customFormat="false" ht="21.6" hidden="false" customHeight="true" outlineLevel="0" collapsed="false">
      <c r="A28" s="35"/>
      <c r="B28" s="45" t="s">
        <v>58</v>
      </c>
      <c r="C28" s="45"/>
      <c r="D28" s="40"/>
      <c r="E28" s="40"/>
      <c r="F28" s="40"/>
      <c r="G28" s="40"/>
      <c r="H28" s="40"/>
      <c r="I28" s="40"/>
      <c r="J28" s="40"/>
      <c r="K28" s="40"/>
      <c r="L28" s="42" t="n">
        <v>10</v>
      </c>
      <c r="M28" s="43" t="n">
        <v>510000</v>
      </c>
      <c r="N28" s="43" t="n">
        <v>2761680</v>
      </c>
    </row>
    <row r="29" customFormat="false" ht="21.6" hidden="false" customHeight="true" outlineLevel="0" collapsed="false">
      <c r="A29" s="35"/>
      <c r="B29" s="38" t="s">
        <v>59</v>
      </c>
      <c r="C29" s="38"/>
      <c r="D29" s="38"/>
      <c r="E29" s="38"/>
      <c r="F29" s="38"/>
      <c r="G29" s="38"/>
      <c r="H29" s="38"/>
      <c r="I29" s="38"/>
      <c r="J29" s="38"/>
      <c r="K29" s="38"/>
      <c r="L29" s="38"/>
      <c r="M29" s="38"/>
      <c r="N29" s="38"/>
    </row>
    <row r="30" customFormat="false" ht="21.6" hidden="false" customHeight="true" outlineLevel="0" collapsed="false">
      <c r="A30" s="35"/>
      <c r="B30" s="39" t="s">
        <v>60</v>
      </c>
      <c r="C30" s="39" t="s">
        <v>61</v>
      </c>
      <c r="D30" s="40" t="n">
        <v>0.53</v>
      </c>
      <c r="E30" s="40" t="n">
        <v>0.54</v>
      </c>
      <c r="F30" s="40" t="n">
        <v>0.53</v>
      </c>
      <c r="G30" s="40" t="n">
        <v>0.53</v>
      </c>
      <c r="H30" s="40" t="n">
        <v>0.52</v>
      </c>
      <c r="I30" s="40" t="n">
        <v>0.53</v>
      </c>
      <c r="J30" s="40" t="n">
        <v>0.52</v>
      </c>
      <c r="K30" s="41" t="n">
        <v>1.92</v>
      </c>
      <c r="L30" s="42" t="n">
        <v>3</v>
      </c>
      <c r="M30" s="43" t="n">
        <v>3000000</v>
      </c>
      <c r="N30" s="43" t="n">
        <v>1600000</v>
      </c>
    </row>
    <row r="31" customFormat="false" ht="21.6" hidden="false" customHeight="true" outlineLevel="0" collapsed="false">
      <c r="A31" s="35"/>
      <c r="B31" s="45" t="s">
        <v>62</v>
      </c>
      <c r="C31" s="45"/>
      <c r="D31" s="40"/>
      <c r="E31" s="40"/>
      <c r="F31" s="40"/>
      <c r="G31" s="40"/>
      <c r="H31" s="40"/>
      <c r="I31" s="40"/>
      <c r="J31" s="40"/>
      <c r="K31" s="40"/>
      <c r="L31" s="42" t="n">
        <v>3</v>
      </c>
      <c r="M31" s="43" t="n">
        <v>3000000</v>
      </c>
      <c r="N31" s="43" t="n">
        <v>1600000</v>
      </c>
    </row>
    <row r="32" customFormat="false" ht="24" hidden="false" customHeight="true" outlineLevel="0" collapsed="false">
      <c r="A32" s="35"/>
      <c r="B32" s="46" t="s">
        <v>63</v>
      </c>
      <c r="C32" s="46"/>
      <c r="D32" s="46"/>
      <c r="E32" s="46"/>
      <c r="F32" s="46"/>
      <c r="G32" s="46"/>
      <c r="H32" s="46"/>
      <c r="I32" s="46"/>
      <c r="J32" s="46"/>
      <c r="K32" s="46"/>
      <c r="L32" s="46"/>
      <c r="M32" s="46"/>
      <c r="N32" s="46"/>
    </row>
    <row r="33" customFormat="false" ht="24" hidden="false" customHeight="true" outlineLevel="0" collapsed="false">
      <c r="A33" s="35"/>
      <c r="B33" s="39" t="s">
        <v>64</v>
      </c>
      <c r="C33" s="39" t="s">
        <v>65</v>
      </c>
      <c r="D33" s="40" t="n">
        <v>13.5</v>
      </c>
      <c r="E33" s="40" t="n">
        <v>13.5</v>
      </c>
      <c r="F33" s="40" t="n">
        <v>13.35</v>
      </c>
      <c r="G33" s="40" t="n">
        <v>13.47</v>
      </c>
      <c r="H33" s="40" t="n">
        <v>13.53</v>
      </c>
      <c r="I33" s="40" t="n">
        <v>13.49</v>
      </c>
      <c r="J33" s="40" t="n">
        <v>13.56</v>
      </c>
      <c r="K33" s="41" t="n">
        <v>-0.52</v>
      </c>
      <c r="L33" s="42" t="n">
        <v>12</v>
      </c>
      <c r="M33" s="43" t="n">
        <v>478000</v>
      </c>
      <c r="N33" s="43" t="n">
        <v>6440200</v>
      </c>
    </row>
    <row r="34" customFormat="false" ht="21.6" hidden="false" customHeight="true" outlineLevel="0" collapsed="false">
      <c r="A34" s="35"/>
      <c r="B34" s="39" t="s">
        <v>66</v>
      </c>
      <c r="C34" s="39" t="s">
        <v>67</v>
      </c>
      <c r="D34" s="40" t="n">
        <v>5.45</v>
      </c>
      <c r="E34" s="40" t="n">
        <v>5.5</v>
      </c>
      <c r="F34" s="40" t="n">
        <v>5.43</v>
      </c>
      <c r="G34" s="40" t="n">
        <v>5.45</v>
      </c>
      <c r="H34" s="40" t="n">
        <v>5.48</v>
      </c>
      <c r="I34" s="40" t="n">
        <v>5.45</v>
      </c>
      <c r="J34" s="40" t="n">
        <v>5.45</v>
      </c>
      <c r="K34" s="41" t="n">
        <v>0</v>
      </c>
      <c r="L34" s="42" t="n">
        <v>10</v>
      </c>
      <c r="M34" s="43" t="n">
        <v>1150000</v>
      </c>
      <c r="N34" s="43" t="n">
        <v>6267500</v>
      </c>
    </row>
    <row r="35" customFormat="false" ht="21.6" hidden="false" customHeight="true" outlineLevel="0" collapsed="false">
      <c r="A35" s="35"/>
      <c r="B35" s="39" t="s">
        <v>68</v>
      </c>
      <c r="C35" s="39" t="s">
        <v>69</v>
      </c>
      <c r="D35" s="40" t="n">
        <v>2.06</v>
      </c>
      <c r="E35" s="40" t="n">
        <v>2.12</v>
      </c>
      <c r="F35" s="40" t="n">
        <v>2.06</v>
      </c>
      <c r="G35" s="40" t="n">
        <v>2.1</v>
      </c>
      <c r="H35" s="40" t="n">
        <v>2.07</v>
      </c>
      <c r="I35" s="40" t="n">
        <v>2.12</v>
      </c>
      <c r="J35" s="40" t="n">
        <v>2.06</v>
      </c>
      <c r="K35" s="41" t="n">
        <v>2.91</v>
      </c>
      <c r="L35" s="42" t="n">
        <v>36</v>
      </c>
      <c r="M35" s="43" t="n">
        <v>11075791</v>
      </c>
      <c r="N35" s="43" t="n">
        <v>23220419.01</v>
      </c>
    </row>
    <row r="36" customFormat="false" ht="21.6" hidden="false" customHeight="true" outlineLevel="0" collapsed="false">
      <c r="A36" s="35"/>
      <c r="B36" s="45" t="s">
        <v>70</v>
      </c>
      <c r="C36" s="45"/>
      <c r="D36" s="40"/>
      <c r="E36" s="40"/>
      <c r="F36" s="40"/>
      <c r="G36" s="40"/>
      <c r="H36" s="40"/>
      <c r="I36" s="40"/>
      <c r="J36" s="40"/>
      <c r="K36" s="40"/>
      <c r="L36" s="42" t="n">
        <f aca="false">SUM(L33:L35)</f>
        <v>58</v>
      </c>
      <c r="M36" s="43" t="n">
        <f aca="false">SUM(M33:M35)</f>
        <v>12703791</v>
      </c>
      <c r="N36" s="43" t="n">
        <f aca="false">SUM(N33:N35)</f>
        <v>35928119.01</v>
      </c>
    </row>
    <row r="37" customFormat="false" ht="25.5" hidden="false" customHeight="true" outlineLevel="0" collapsed="false">
      <c r="A37" s="35"/>
      <c r="B37" s="38" t="s">
        <v>71</v>
      </c>
      <c r="C37" s="38"/>
      <c r="D37" s="38"/>
      <c r="E37" s="38"/>
      <c r="F37" s="38"/>
      <c r="G37" s="38"/>
      <c r="H37" s="38"/>
      <c r="I37" s="38"/>
      <c r="J37" s="38"/>
      <c r="K37" s="38"/>
      <c r="L37" s="38"/>
      <c r="M37" s="38"/>
      <c r="N37" s="38"/>
    </row>
    <row r="38" customFormat="false" ht="21.6" hidden="false" customHeight="true" outlineLevel="0" collapsed="false">
      <c r="A38" s="47"/>
      <c r="B38" s="39" t="s">
        <v>72</v>
      </c>
      <c r="C38" s="39" t="s">
        <v>73</v>
      </c>
      <c r="D38" s="40" t="n">
        <v>2.24</v>
      </c>
      <c r="E38" s="40" t="n">
        <v>2.36</v>
      </c>
      <c r="F38" s="40" t="n">
        <v>2.24</v>
      </c>
      <c r="G38" s="40" t="n">
        <v>2.32</v>
      </c>
      <c r="H38" s="40" t="n">
        <v>2.29</v>
      </c>
      <c r="I38" s="40" t="n">
        <v>2.36</v>
      </c>
      <c r="J38" s="40" t="n">
        <v>2.25</v>
      </c>
      <c r="K38" s="41" t="n">
        <v>4.89</v>
      </c>
      <c r="L38" s="42" t="n">
        <v>80</v>
      </c>
      <c r="M38" s="43" t="n">
        <v>61015018</v>
      </c>
      <c r="N38" s="43" t="n">
        <v>141776515.62</v>
      </c>
    </row>
    <row r="39" customFormat="false" ht="21.6" hidden="false" customHeight="true" outlineLevel="0" collapsed="false">
      <c r="A39" s="47"/>
      <c r="B39" s="39" t="s">
        <v>74</v>
      </c>
      <c r="C39" s="39" t="s">
        <v>75</v>
      </c>
      <c r="D39" s="40" t="n">
        <v>0.3</v>
      </c>
      <c r="E39" s="40" t="n">
        <v>0.3</v>
      </c>
      <c r="F39" s="40" t="n">
        <v>0.3</v>
      </c>
      <c r="G39" s="40" t="n">
        <v>0.3</v>
      </c>
      <c r="H39" s="40" t="n">
        <v>0.3</v>
      </c>
      <c r="I39" s="40" t="n">
        <v>0.3</v>
      </c>
      <c r="J39" s="40" t="n">
        <v>0.3</v>
      </c>
      <c r="K39" s="41" t="n">
        <v>0</v>
      </c>
      <c r="L39" s="42" t="n">
        <v>4</v>
      </c>
      <c r="M39" s="43" t="n">
        <v>12000000</v>
      </c>
      <c r="N39" s="43" t="n">
        <v>3600000</v>
      </c>
    </row>
    <row r="40" customFormat="false" ht="21.6" hidden="false" customHeight="true" outlineLevel="0" collapsed="false">
      <c r="A40" s="47"/>
      <c r="B40" s="39" t="s">
        <v>76</v>
      </c>
      <c r="C40" s="39" t="s">
        <v>77</v>
      </c>
      <c r="D40" s="40" t="n">
        <v>0.35</v>
      </c>
      <c r="E40" s="40" t="n">
        <v>0.35</v>
      </c>
      <c r="F40" s="40" t="n">
        <v>0.35</v>
      </c>
      <c r="G40" s="40" t="n">
        <v>0.35</v>
      </c>
      <c r="H40" s="40" t="n">
        <v>0.33</v>
      </c>
      <c r="I40" s="40" t="n">
        <v>0.35</v>
      </c>
      <c r="J40" s="40" t="n">
        <v>0.33</v>
      </c>
      <c r="K40" s="41" t="n">
        <v>6.06</v>
      </c>
      <c r="L40" s="42" t="n">
        <v>2</v>
      </c>
      <c r="M40" s="43" t="n">
        <v>2000000</v>
      </c>
      <c r="N40" s="43" t="n">
        <v>700000</v>
      </c>
    </row>
    <row r="41" customFormat="false" ht="21.6" hidden="false" customHeight="true" outlineLevel="0" collapsed="false">
      <c r="A41" s="47"/>
      <c r="B41" s="39" t="s">
        <v>78</v>
      </c>
      <c r="C41" s="39" t="s">
        <v>79</v>
      </c>
      <c r="D41" s="40" t="n">
        <v>1.4</v>
      </c>
      <c r="E41" s="40" t="n">
        <v>1.42</v>
      </c>
      <c r="F41" s="40" t="n">
        <v>1.35</v>
      </c>
      <c r="G41" s="40" t="n">
        <v>1.4</v>
      </c>
      <c r="H41" s="40" t="n">
        <v>1.4</v>
      </c>
      <c r="I41" s="40" t="n">
        <v>1.42</v>
      </c>
      <c r="J41" s="40" t="n">
        <v>1.4</v>
      </c>
      <c r="K41" s="41" t="n">
        <v>1.43</v>
      </c>
      <c r="L41" s="42" t="n">
        <v>6</v>
      </c>
      <c r="M41" s="43" t="n">
        <v>3200000</v>
      </c>
      <c r="N41" s="43" t="n">
        <v>4465000</v>
      </c>
    </row>
    <row r="42" customFormat="false" ht="21.6" hidden="false" customHeight="true" outlineLevel="0" collapsed="false">
      <c r="A42" s="47"/>
      <c r="B42" s="39" t="s">
        <v>80</v>
      </c>
      <c r="C42" s="39" t="s">
        <v>81</v>
      </c>
      <c r="D42" s="40" t="n">
        <v>0.59</v>
      </c>
      <c r="E42" s="40" t="n">
        <v>0.59</v>
      </c>
      <c r="F42" s="40" t="n">
        <v>0.59</v>
      </c>
      <c r="G42" s="40" t="n">
        <v>0.59</v>
      </c>
      <c r="H42" s="40" t="n">
        <v>0.58</v>
      </c>
      <c r="I42" s="40" t="n">
        <v>0.59</v>
      </c>
      <c r="J42" s="40" t="n">
        <v>0.58</v>
      </c>
      <c r="K42" s="41" t="n">
        <v>1.72</v>
      </c>
      <c r="L42" s="42" t="n">
        <v>8</v>
      </c>
      <c r="M42" s="43" t="n">
        <v>8400000</v>
      </c>
      <c r="N42" s="43" t="n">
        <v>4956000</v>
      </c>
    </row>
    <row r="43" customFormat="false" ht="21.6" hidden="false" customHeight="true" outlineLevel="0" collapsed="false">
      <c r="A43" s="47"/>
      <c r="B43" s="39" t="s">
        <v>82</v>
      </c>
      <c r="C43" s="39" t="s">
        <v>83</v>
      </c>
      <c r="D43" s="40" t="n">
        <v>3</v>
      </c>
      <c r="E43" s="40" t="n">
        <v>3</v>
      </c>
      <c r="F43" s="40" t="n">
        <v>3</v>
      </c>
      <c r="G43" s="40" t="n">
        <v>3</v>
      </c>
      <c r="H43" s="40" t="n">
        <v>3</v>
      </c>
      <c r="I43" s="40" t="n">
        <v>3</v>
      </c>
      <c r="J43" s="40" t="n">
        <v>2.98</v>
      </c>
      <c r="K43" s="41" t="n">
        <v>0.67</v>
      </c>
      <c r="L43" s="42" t="n">
        <v>2</v>
      </c>
      <c r="M43" s="43" t="n">
        <v>310000</v>
      </c>
      <c r="N43" s="43" t="n">
        <v>930000</v>
      </c>
    </row>
    <row r="44" customFormat="false" ht="21.6" hidden="false" customHeight="true" outlineLevel="0" collapsed="false">
      <c r="A44" s="47"/>
      <c r="B44" s="48" t="s">
        <v>84</v>
      </c>
      <c r="C44" s="39" t="s">
        <v>85</v>
      </c>
      <c r="D44" s="40" t="n">
        <v>0.43</v>
      </c>
      <c r="E44" s="40" t="n">
        <v>0.43</v>
      </c>
      <c r="F44" s="40" t="n">
        <v>0.43</v>
      </c>
      <c r="G44" s="40" t="n">
        <v>0.43</v>
      </c>
      <c r="H44" s="40" t="n">
        <v>0.42</v>
      </c>
      <c r="I44" s="40" t="n">
        <v>0.43</v>
      </c>
      <c r="J44" s="40" t="n">
        <v>0.42</v>
      </c>
      <c r="K44" s="41" t="n">
        <v>2.38</v>
      </c>
      <c r="L44" s="42" t="n">
        <v>7</v>
      </c>
      <c r="M44" s="43" t="n">
        <v>13700000</v>
      </c>
      <c r="N44" s="43" t="n">
        <v>5891000</v>
      </c>
    </row>
    <row r="45" customFormat="false" ht="21.6" hidden="false" customHeight="true" outlineLevel="0" collapsed="false">
      <c r="A45" s="47"/>
      <c r="B45" s="39" t="s">
        <v>86</v>
      </c>
      <c r="C45" s="39" t="s">
        <v>87</v>
      </c>
      <c r="D45" s="40" t="n">
        <v>9.8</v>
      </c>
      <c r="E45" s="40" t="n">
        <v>9.8</v>
      </c>
      <c r="F45" s="40" t="n">
        <v>9.8</v>
      </c>
      <c r="G45" s="40" t="n">
        <v>9.8</v>
      </c>
      <c r="H45" s="40" t="n">
        <v>10.75</v>
      </c>
      <c r="I45" s="40" t="n">
        <v>9.8</v>
      </c>
      <c r="J45" s="40" t="n">
        <v>10.75</v>
      </c>
      <c r="K45" s="41" t="n">
        <v>-8.84</v>
      </c>
      <c r="L45" s="42" t="n">
        <v>3</v>
      </c>
      <c r="M45" s="43" t="n">
        <v>58000</v>
      </c>
      <c r="N45" s="43" t="n">
        <v>568400</v>
      </c>
    </row>
    <row r="46" customFormat="false" ht="21.6" hidden="false" customHeight="true" outlineLevel="0" collapsed="false">
      <c r="A46" s="35"/>
      <c r="B46" s="45" t="s">
        <v>88</v>
      </c>
      <c r="C46" s="45"/>
      <c r="D46" s="40"/>
      <c r="E46" s="40"/>
      <c r="F46" s="40"/>
      <c r="G46" s="40"/>
      <c r="H46" s="40"/>
      <c r="I46" s="40"/>
      <c r="J46" s="40"/>
      <c r="K46" s="40"/>
      <c r="L46" s="42" t="n">
        <f aca="false">SUM(L38:L45)</f>
        <v>112</v>
      </c>
      <c r="M46" s="43" t="n">
        <f aca="false">SUM(M38:M45)</f>
        <v>100683018</v>
      </c>
      <c r="N46" s="43" t="n">
        <f aca="false">SUM(N38:N45)</f>
        <v>162886915.62</v>
      </c>
    </row>
    <row r="47" customFormat="false" ht="21.95" hidden="false" customHeight="true" outlineLevel="0" collapsed="false">
      <c r="A47" s="35"/>
      <c r="B47" s="38" t="s">
        <v>89</v>
      </c>
      <c r="C47" s="38"/>
      <c r="D47" s="38"/>
      <c r="E47" s="38"/>
      <c r="F47" s="38"/>
      <c r="G47" s="38"/>
      <c r="H47" s="38"/>
      <c r="I47" s="38"/>
      <c r="J47" s="38"/>
      <c r="K47" s="38"/>
      <c r="L47" s="38"/>
      <c r="M47" s="38"/>
      <c r="N47" s="38"/>
    </row>
    <row r="48" customFormat="false" ht="21.95" hidden="false" customHeight="true" outlineLevel="0" collapsed="false">
      <c r="A48" s="47"/>
      <c r="B48" s="39" t="s">
        <v>90</v>
      </c>
      <c r="C48" s="39" t="s">
        <v>91</v>
      </c>
      <c r="D48" s="40" t="n">
        <v>9.3</v>
      </c>
      <c r="E48" s="40" t="n">
        <v>9.3</v>
      </c>
      <c r="F48" s="40" t="n">
        <v>9.25</v>
      </c>
      <c r="G48" s="40" t="n">
        <v>9.27</v>
      </c>
      <c r="H48" s="40" t="n">
        <v>9.24</v>
      </c>
      <c r="I48" s="40" t="n">
        <v>9.25</v>
      </c>
      <c r="J48" s="40" t="n">
        <v>9.25</v>
      </c>
      <c r="K48" s="41" t="n">
        <v>0</v>
      </c>
      <c r="L48" s="42" t="n">
        <v>4</v>
      </c>
      <c r="M48" s="43" t="n">
        <v>715610</v>
      </c>
      <c r="N48" s="43" t="n">
        <v>6632142.5</v>
      </c>
    </row>
    <row r="49" customFormat="false" ht="21.95" hidden="false" customHeight="true" outlineLevel="0" collapsed="false">
      <c r="A49" s="47"/>
      <c r="B49" s="39" t="s">
        <v>92</v>
      </c>
      <c r="C49" s="39" t="s">
        <v>93</v>
      </c>
      <c r="D49" s="40" t="n">
        <v>32.49</v>
      </c>
      <c r="E49" s="40" t="n">
        <v>35.42</v>
      </c>
      <c r="F49" s="40" t="n">
        <v>32.49</v>
      </c>
      <c r="G49" s="40" t="n">
        <v>33.86</v>
      </c>
      <c r="H49" s="40" t="n">
        <v>32.08</v>
      </c>
      <c r="I49" s="40" t="n">
        <v>35.42</v>
      </c>
      <c r="J49" s="40" t="n">
        <v>32.2</v>
      </c>
      <c r="K49" s="41" t="n">
        <v>10</v>
      </c>
      <c r="L49" s="42" t="n">
        <v>86</v>
      </c>
      <c r="M49" s="43" t="n">
        <v>4781406</v>
      </c>
      <c r="N49" s="43" t="n">
        <v>161920900.3</v>
      </c>
    </row>
    <row r="50" customFormat="false" ht="21.95" hidden="false" customHeight="true" outlineLevel="0" collapsed="false">
      <c r="A50" s="47"/>
      <c r="B50" s="39" t="s">
        <v>94</v>
      </c>
      <c r="C50" s="39" t="s">
        <v>95</v>
      </c>
      <c r="D50" s="40" t="n">
        <v>13.55</v>
      </c>
      <c r="E50" s="40" t="n">
        <v>13.55</v>
      </c>
      <c r="F50" s="40" t="n">
        <v>13.55</v>
      </c>
      <c r="G50" s="40" t="n">
        <v>13.55</v>
      </c>
      <c r="H50" s="40" t="n">
        <v>13.51</v>
      </c>
      <c r="I50" s="40" t="n">
        <v>13.55</v>
      </c>
      <c r="J50" s="40" t="n">
        <v>13.55</v>
      </c>
      <c r="K50" s="41" t="n">
        <v>0</v>
      </c>
      <c r="L50" s="42" t="n">
        <v>4</v>
      </c>
      <c r="M50" s="43" t="n">
        <v>6343195</v>
      </c>
      <c r="N50" s="43" t="n">
        <v>85950292.25</v>
      </c>
    </row>
    <row r="51" customFormat="false" ht="21.95" hidden="false" customHeight="true" outlineLevel="0" collapsed="false">
      <c r="A51" s="47"/>
      <c r="B51" s="39" t="s">
        <v>96</v>
      </c>
      <c r="C51" s="39" t="s">
        <v>97</v>
      </c>
      <c r="D51" s="40" t="n">
        <v>8.85</v>
      </c>
      <c r="E51" s="40" t="n">
        <v>8.95</v>
      </c>
      <c r="F51" s="40" t="n">
        <v>8.85</v>
      </c>
      <c r="G51" s="40" t="n">
        <v>8.9</v>
      </c>
      <c r="H51" s="40" t="n">
        <v>8.8</v>
      </c>
      <c r="I51" s="40" t="n">
        <v>8.95</v>
      </c>
      <c r="J51" s="40" t="n">
        <v>8.7</v>
      </c>
      <c r="K51" s="41" t="n">
        <v>2.87</v>
      </c>
      <c r="L51" s="42" t="n">
        <v>5</v>
      </c>
      <c r="M51" s="43" t="n">
        <v>620000</v>
      </c>
      <c r="N51" s="43" t="n">
        <v>5517000</v>
      </c>
    </row>
    <row r="52" customFormat="false" ht="21.95" hidden="false" customHeight="true" outlineLevel="0" collapsed="false">
      <c r="A52" s="47"/>
      <c r="B52" s="39" t="s">
        <v>98</v>
      </c>
      <c r="C52" s="39" t="s">
        <v>99</v>
      </c>
      <c r="D52" s="40" t="n">
        <v>14.75</v>
      </c>
      <c r="E52" s="40" t="n">
        <v>14.9</v>
      </c>
      <c r="F52" s="40" t="n">
        <v>14.75</v>
      </c>
      <c r="G52" s="40" t="n">
        <v>14.79</v>
      </c>
      <c r="H52" s="40" t="n">
        <v>14.69</v>
      </c>
      <c r="I52" s="40" t="n">
        <v>14.8</v>
      </c>
      <c r="J52" s="40" t="n">
        <v>14.75</v>
      </c>
      <c r="K52" s="41" t="n">
        <v>0.34</v>
      </c>
      <c r="L52" s="42" t="n">
        <v>30</v>
      </c>
      <c r="M52" s="43" t="n">
        <v>2486133</v>
      </c>
      <c r="N52" s="43" t="n">
        <v>36770611.75</v>
      </c>
    </row>
    <row r="53" customFormat="false" ht="21.95" hidden="false" customHeight="true" outlineLevel="0" collapsed="false">
      <c r="A53" s="47"/>
      <c r="B53" s="39" t="s">
        <v>100</v>
      </c>
      <c r="C53" s="39" t="s">
        <v>101</v>
      </c>
      <c r="D53" s="40" t="n">
        <v>6.5</v>
      </c>
      <c r="E53" s="40" t="n">
        <v>6.5</v>
      </c>
      <c r="F53" s="40" t="n">
        <v>6.5</v>
      </c>
      <c r="G53" s="40" t="n">
        <v>6.5</v>
      </c>
      <c r="H53" s="40" t="n">
        <v>6.37</v>
      </c>
      <c r="I53" s="40" t="n">
        <v>6.5</v>
      </c>
      <c r="J53" s="40" t="n">
        <v>6.38</v>
      </c>
      <c r="K53" s="41" t="n">
        <v>1.88</v>
      </c>
      <c r="L53" s="42" t="n">
        <v>1</v>
      </c>
      <c r="M53" s="43" t="n">
        <v>50000</v>
      </c>
      <c r="N53" s="43" t="n">
        <v>325000</v>
      </c>
    </row>
    <row r="54" customFormat="false" ht="21.95" hidden="false" customHeight="true" outlineLevel="0" collapsed="false">
      <c r="A54" s="47"/>
      <c r="B54" s="45" t="s">
        <v>102</v>
      </c>
      <c r="C54" s="45"/>
      <c r="D54" s="40"/>
      <c r="E54" s="40"/>
      <c r="F54" s="40"/>
      <c r="G54" s="40"/>
      <c r="H54" s="40"/>
      <c r="I54" s="40"/>
      <c r="J54" s="40"/>
      <c r="K54" s="40"/>
      <c r="L54" s="42" t="n">
        <f aca="false">SUM(L48:L53)</f>
        <v>130</v>
      </c>
      <c r="M54" s="43" t="n">
        <f aca="false">SUM(M48:M53)</f>
        <v>14996344</v>
      </c>
      <c r="N54" s="43" t="n">
        <f aca="false">SUM(N48:N53)</f>
        <v>297115946.8</v>
      </c>
    </row>
    <row r="55" customFormat="false" ht="21.95" hidden="false" customHeight="true" outlineLevel="0" collapsed="false">
      <c r="A55" s="47"/>
      <c r="B55" s="49" t="s">
        <v>103</v>
      </c>
      <c r="C55" s="49"/>
      <c r="D55" s="49"/>
      <c r="E55" s="49"/>
      <c r="F55" s="49"/>
      <c r="G55" s="49"/>
      <c r="H55" s="49"/>
      <c r="I55" s="49"/>
      <c r="J55" s="49"/>
      <c r="K55" s="49"/>
      <c r="L55" s="49"/>
      <c r="M55" s="49"/>
      <c r="N55" s="49"/>
    </row>
    <row r="56" customFormat="false" ht="21.95" hidden="false" customHeight="true" outlineLevel="0" collapsed="false">
      <c r="A56" s="47"/>
      <c r="B56" s="39" t="s">
        <v>104</v>
      </c>
      <c r="C56" s="39" t="s">
        <v>105</v>
      </c>
      <c r="D56" s="40" t="n">
        <v>5.35</v>
      </c>
      <c r="E56" s="40" t="n">
        <v>5.35</v>
      </c>
      <c r="F56" s="40" t="n">
        <v>5.35</v>
      </c>
      <c r="G56" s="40" t="n">
        <v>5.35</v>
      </c>
      <c r="H56" s="40" t="n">
        <v>5.36</v>
      </c>
      <c r="I56" s="40" t="n">
        <v>5.35</v>
      </c>
      <c r="J56" s="40" t="n">
        <v>5.36</v>
      </c>
      <c r="K56" s="41" t="n">
        <v>-0.19</v>
      </c>
      <c r="L56" s="42" t="n">
        <v>7</v>
      </c>
      <c r="M56" s="43" t="n">
        <v>700000</v>
      </c>
      <c r="N56" s="43" t="n">
        <v>3745000</v>
      </c>
    </row>
    <row r="57" customFormat="false" ht="21.95" hidden="false" customHeight="true" outlineLevel="0" collapsed="false">
      <c r="A57" s="47"/>
      <c r="B57" s="45" t="s">
        <v>103</v>
      </c>
      <c r="C57" s="45"/>
      <c r="D57" s="40"/>
      <c r="E57" s="40"/>
      <c r="F57" s="40"/>
      <c r="G57" s="40"/>
      <c r="H57" s="40"/>
      <c r="I57" s="40"/>
      <c r="J57" s="40"/>
      <c r="K57" s="40"/>
      <c r="L57" s="42" t="n">
        <v>7</v>
      </c>
      <c r="M57" s="43" t="n">
        <v>700000</v>
      </c>
      <c r="N57" s="43" t="n">
        <v>3745000</v>
      </c>
    </row>
    <row r="58" customFormat="false" ht="21.95" hidden="false" customHeight="true" outlineLevel="0" collapsed="false">
      <c r="A58" s="47"/>
      <c r="B58" s="50" t="s">
        <v>106</v>
      </c>
      <c r="C58" s="50"/>
      <c r="D58" s="40"/>
      <c r="E58" s="40"/>
      <c r="F58" s="40"/>
      <c r="G58" s="40"/>
      <c r="H58" s="40"/>
      <c r="I58" s="40"/>
      <c r="J58" s="40"/>
      <c r="K58" s="40"/>
      <c r="L58" s="42" t="n">
        <f aca="false">L57+L54+L46+L36+L31+L28+L25</f>
        <v>932</v>
      </c>
      <c r="M58" s="43" t="n">
        <f aca="false">M57+M54+M46+M36+M31+M28+M25</f>
        <v>4166092149</v>
      </c>
      <c r="N58" s="43" t="n">
        <f aca="false">N57+N54+N46+N36+N31+N28+N25</f>
        <v>2869344454.53</v>
      </c>
    </row>
    <row r="59" customFormat="false" ht="24" hidden="false" customHeight="true" outlineLevel="0" collapsed="false">
      <c r="E59" s="51" t="s">
        <v>107</v>
      </c>
      <c r="F59" s="51"/>
      <c r="G59" s="51"/>
      <c r="H59" s="51"/>
      <c r="I59" s="51"/>
      <c r="J59" s="51"/>
      <c r="K59" s="51"/>
      <c r="N59" s="52"/>
    </row>
    <row r="60" customFormat="false" ht="42" hidden="false" customHeight="true" outlineLevel="0" collapsed="false">
      <c r="A60" s="35"/>
      <c r="B60" s="53" t="s">
        <v>15</v>
      </c>
      <c r="C60" s="54" t="s">
        <v>16</v>
      </c>
      <c r="D60" s="54" t="s">
        <v>17</v>
      </c>
      <c r="E60" s="54" t="s">
        <v>18</v>
      </c>
      <c r="F60" s="54" t="s">
        <v>19</v>
      </c>
      <c r="G60" s="54" t="s">
        <v>20</v>
      </c>
      <c r="H60" s="54" t="s">
        <v>21</v>
      </c>
      <c r="I60" s="54" t="s">
        <v>22</v>
      </c>
      <c r="J60" s="54" t="s">
        <v>23</v>
      </c>
      <c r="K60" s="54" t="s">
        <v>24</v>
      </c>
      <c r="L60" s="54" t="s">
        <v>6</v>
      </c>
      <c r="M60" s="54" t="s">
        <v>25</v>
      </c>
      <c r="N60" s="54" t="s">
        <v>26</v>
      </c>
    </row>
    <row r="61" customFormat="false" ht="21.95" hidden="false" customHeight="true" outlineLevel="0" collapsed="false">
      <c r="A61" s="35"/>
      <c r="B61" s="55" t="s">
        <v>89</v>
      </c>
      <c r="C61" s="55"/>
      <c r="D61" s="55"/>
      <c r="E61" s="55"/>
      <c r="F61" s="55"/>
      <c r="G61" s="55"/>
      <c r="H61" s="55"/>
      <c r="I61" s="55"/>
      <c r="J61" s="55"/>
      <c r="K61" s="55"/>
      <c r="L61" s="55"/>
      <c r="M61" s="55"/>
      <c r="N61" s="55"/>
    </row>
    <row r="62" customFormat="false" ht="21.95" hidden="false" customHeight="true" outlineLevel="0" collapsed="false">
      <c r="A62" s="35"/>
      <c r="B62" s="39" t="s">
        <v>108</v>
      </c>
      <c r="C62" s="39" t="s">
        <v>109</v>
      </c>
      <c r="D62" s="40" t="n">
        <v>6.85</v>
      </c>
      <c r="E62" s="40" t="n">
        <v>7</v>
      </c>
      <c r="F62" s="40" t="n">
        <v>6.8</v>
      </c>
      <c r="G62" s="40" t="n">
        <v>6.85</v>
      </c>
      <c r="H62" s="40" t="n">
        <v>6.66</v>
      </c>
      <c r="I62" s="40" t="n">
        <v>6.8</v>
      </c>
      <c r="J62" s="40" t="n">
        <v>6.8</v>
      </c>
      <c r="K62" s="41" t="n">
        <v>0</v>
      </c>
      <c r="L62" s="42" t="n">
        <v>5</v>
      </c>
      <c r="M62" s="43" t="n">
        <v>213500</v>
      </c>
      <c r="N62" s="43" t="n">
        <v>1462965</v>
      </c>
    </row>
    <row r="63" customFormat="false" ht="21.95" hidden="false" customHeight="true" outlineLevel="0" collapsed="false">
      <c r="A63" s="35"/>
      <c r="B63" s="45" t="s">
        <v>102</v>
      </c>
      <c r="C63" s="45"/>
      <c r="D63" s="40"/>
      <c r="E63" s="40"/>
      <c r="F63" s="40"/>
      <c r="G63" s="40"/>
      <c r="H63" s="40"/>
      <c r="I63" s="40"/>
      <c r="J63" s="40"/>
      <c r="K63" s="40"/>
      <c r="L63" s="42" t="n">
        <v>5</v>
      </c>
      <c r="M63" s="43" t="n">
        <v>213500</v>
      </c>
      <c r="N63" s="43" t="n">
        <v>1462965</v>
      </c>
    </row>
    <row r="64" customFormat="false" ht="21.95" hidden="false" customHeight="true" outlineLevel="0" collapsed="false">
      <c r="A64" s="47"/>
      <c r="B64" s="50" t="s">
        <v>110</v>
      </c>
      <c r="C64" s="50"/>
      <c r="D64" s="40"/>
      <c r="E64" s="40"/>
      <c r="F64" s="40"/>
      <c r="G64" s="40"/>
      <c r="H64" s="40"/>
      <c r="I64" s="40"/>
      <c r="J64" s="40"/>
      <c r="K64" s="40"/>
      <c r="L64" s="42" t="n">
        <v>5</v>
      </c>
      <c r="M64" s="43" t="n">
        <v>213500</v>
      </c>
      <c r="N64" s="43" t="n">
        <v>1462965</v>
      </c>
    </row>
    <row r="65" customFormat="false" ht="30" hidden="false" customHeight="true" outlineLevel="0" collapsed="false">
      <c r="A65" s="47"/>
      <c r="B65" s="50" t="s">
        <v>111</v>
      </c>
      <c r="C65" s="50"/>
      <c r="D65" s="40"/>
      <c r="E65" s="40"/>
      <c r="F65" s="40"/>
      <c r="G65" s="40"/>
      <c r="H65" s="40"/>
      <c r="I65" s="40"/>
      <c r="J65" s="40"/>
      <c r="K65" s="40"/>
      <c r="L65" s="42" t="n">
        <f aca="false">L64+L58</f>
        <v>937</v>
      </c>
      <c r="M65" s="43" t="n">
        <f aca="false">M64+M58</f>
        <v>4166305649</v>
      </c>
      <c r="N65" s="43" t="n">
        <f aca="false">N64+N58</f>
        <v>2870807419.53</v>
      </c>
    </row>
    <row r="66" customFormat="false" ht="28.5" hidden="false" customHeight="true" outlineLevel="0" collapsed="false">
      <c r="B66" s="56" t="s">
        <v>112</v>
      </c>
      <c r="C66" s="56"/>
      <c r="D66" s="56"/>
      <c r="E66" s="56"/>
      <c r="F66" s="56"/>
      <c r="G66" s="56"/>
      <c r="H66" s="56"/>
      <c r="I66" s="56"/>
      <c r="J66" s="56"/>
      <c r="K66" s="56"/>
      <c r="L66" s="56"/>
      <c r="M66" s="56"/>
      <c r="N66" s="56"/>
    </row>
    <row r="67" customFormat="false" ht="30" hidden="false" customHeight="true" outlineLevel="0" collapsed="false">
      <c r="B67" s="57" t="s">
        <v>113</v>
      </c>
      <c r="C67" s="57"/>
      <c r="D67" s="57"/>
      <c r="E67" s="57"/>
      <c r="F67" s="57"/>
      <c r="G67" s="57"/>
      <c r="H67" s="58"/>
      <c r="I67" s="59" t="s">
        <v>114</v>
      </c>
      <c r="J67" s="59"/>
      <c r="K67" s="59"/>
      <c r="L67" s="59"/>
      <c r="M67" s="59"/>
      <c r="N67" s="59"/>
    </row>
    <row r="68" customFormat="false" ht="21.95" hidden="false" customHeight="true" outlineLevel="0" collapsed="false">
      <c r="B68" s="60" t="s">
        <v>15</v>
      </c>
      <c r="C68" s="61" t="s">
        <v>115</v>
      </c>
      <c r="D68" s="62" t="s">
        <v>116</v>
      </c>
      <c r="E68" s="63" t="s">
        <v>25</v>
      </c>
      <c r="F68" s="63"/>
      <c r="G68" s="63"/>
      <c r="H68" s="64"/>
      <c r="I68" s="65" t="s">
        <v>15</v>
      </c>
      <c r="J68" s="65"/>
      <c r="K68" s="65"/>
      <c r="L68" s="66" t="s">
        <v>115</v>
      </c>
      <c r="M68" s="67" t="s">
        <v>24</v>
      </c>
      <c r="N68" s="63" t="s">
        <v>25</v>
      </c>
    </row>
    <row r="69" customFormat="false" ht="21.95" hidden="false" customHeight="true" outlineLevel="0" collapsed="false">
      <c r="B69" s="39" t="s">
        <v>92</v>
      </c>
      <c r="C69" s="40" t="n">
        <v>35.42</v>
      </c>
      <c r="D69" s="68" t="n">
        <v>10</v>
      </c>
      <c r="E69" s="43" t="n">
        <v>4781406</v>
      </c>
      <c r="F69" s="43" t="n">
        <v>4781406</v>
      </c>
      <c r="G69" s="43" t="n">
        <v>4781406</v>
      </c>
      <c r="H69" s="64"/>
      <c r="I69" s="48" t="s">
        <v>86</v>
      </c>
      <c r="J69" s="48" t="s">
        <v>86</v>
      </c>
      <c r="K69" s="48" t="s">
        <v>86</v>
      </c>
      <c r="L69" s="40" t="n">
        <v>9.8</v>
      </c>
      <c r="M69" s="69" t="n">
        <v>-8.84</v>
      </c>
      <c r="N69" s="43" t="n">
        <v>58000</v>
      </c>
    </row>
    <row r="70" customFormat="false" ht="21.95" hidden="false" customHeight="true" outlineLevel="0" collapsed="false">
      <c r="B70" s="39" t="s">
        <v>38</v>
      </c>
      <c r="C70" s="40" t="n">
        <v>0.49</v>
      </c>
      <c r="D70" s="68" t="n">
        <v>8.89</v>
      </c>
      <c r="E70" s="43" t="n">
        <v>1357598808</v>
      </c>
      <c r="F70" s="43" t="n">
        <v>1357598808</v>
      </c>
      <c r="G70" s="43" t="n">
        <v>1357598808</v>
      </c>
      <c r="H70" s="64"/>
      <c r="I70" s="48" t="s">
        <v>46</v>
      </c>
      <c r="J70" s="48" t="s">
        <v>46</v>
      </c>
      <c r="K70" s="48" t="s">
        <v>46</v>
      </c>
      <c r="L70" s="40" t="n">
        <v>0.99</v>
      </c>
      <c r="M70" s="69" t="n">
        <v>-1.98</v>
      </c>
      <c r="N70" s="43" t="n">
        <v>172450000</v>
      </c>
    </row>
    <row r="71" customFormat="false" ht="21.95" hidden="false" customHeight="true" outlineLevel="0" collapsed="false">
      <c r="B71" s="39" t="s">
        <v>44</v>
      </c>
      <c r="C71" s="40" t="n">
        <v>0.59</v>
      </c>
      <c r="D71" s="68" t="n">
        <v>7.27</v>
      </c>
      <c r="E71" s="43" t="n">
        <v>1068322620</v>
      </c>
      <c r="F71" s="43" t="n">
        <v>1068322620</v>
      </c>
      <c r="G71" s="43" t="n">
        <v>1068322620</v>
      </c>
      <c r="H71" s="64"/>
      <c r="I71" s="48" t="s">
        <v>56</v>
      </c>
      <c r="J71" s="48" t="s">
        <v>56</v>
      </c>
      <c r="K71" s="48" t="s">
        <v>56</v>
      </c>
      <c r="L71" s="40" t="n">
        <v>5.42</v>
      </c>
      <c r="M71" s="69" t="n">
        <v>-0.55</v>
      </c>
      <c r="N71" s="43" t="n">
        <v>510000</v>
      </c>
    </row>
    <row r="72" customFormat="false" ht="21.95" hidden="false" customHeight="true" outlineLevel="0" collapsed="false">
      <c r="B72" s="44" t="s">
        <v>52</v>
      </c>
      <c r="C72" s="40" t="n">
        <v>0.3</v>
      </c>
      <c r="D72" s="68" t="n">
        <v>7.14</v>
      </c>
      <c r="E72" s="43" t="n">
        <v>1950000</v>
      </c>
      <c r="F72" s="43" t="n">
        <v>1950000</v>
      </c>
      <c r="G72" s="43" t="n">
        <v>1950000</v>
      </c>
      <c r="H72" s="64"/>
      <c r="I72" s="48" t="s">
        <v>64</v>
      </c>
      <c r="J72" s="48" t="s">
        <v>64</v>
      </c>
      <c r="K72" s="48" t="s">
        <v>64</v>
      </c>
      <c r="L72" s="40" t="n">
        <v>13.49</v>
      </c>
      <c r="M72" s="69" t="n">
        <v>-0.52</v>
      </c>
      <c r="N72" s="43" t="n">
        <v>478000</v>
      </c>
    </row>
    <row r="73" customFormat="false" ht="21.95" hidden="false" customHeight="true" outlineLevel="0" collapsed="false">
      <c r="B73" s="39" t="s">
        <v>50</v>
      </c>
      <c r="C73" s="40" t="n">
        <v>0.32</v>
      </c>
      <c r="D73" s="68" t="n">
        <v>6.67</v>
      </c>
      <c r="E73" s="43" t="n">
        <v>57384093</v>
      </c>
      <c r="F73" s="43" t="n">
        <v>57384093</v>
      </c>
      <c r="G73" s="43" t="n">
        <v>57384093</v>
      </c>
      <c r="H73" s="64"/>
      <c r="I73" s="48" t="s">
        <v>104</v>
      </c>
      <c r="J73" s="48" t="s">
        <v>104</v>
      </c>
      <c r="K73" s="48" t="s">
        <v>104</v>
      </c>
      <c r="L73" s="40" t="n">
        <v>5.35</v>
      </c>
      <c r="M73" s="69" t="n">
        <v>-0.19</v>
      </c>
      <c r="N73" s="43" t="n">
        <v>700000</v>
      </c>
    </row>
    <row r="74" customFormat="false" ht="30" hidden="false" customHeight="true" outlineLevel="0" collapsed="false">
      <c r="B74" s="57" t="s">
        <v>117</v>
      </c>
      <c r="C74" s="57"/>
      <c r="D74" s="57"/>
      <c r="E74" s="57"/>
      <c r="F74" s="57"/>
      <c r="G74" s="57"/>
      <c r="H74" s="58"/>
      <c r="I74" s="59" t="s">
        <v>118</v>
      </c>
      <c r="J74" s="59"/>
      <c r="K74" s="59"/>
      <c r="L74" s="59"/>
      <c r="M74" s="59"/>
      <c r="N74" s="59"/>
    </row>
    <row r="75" customFormat="false" ht="21.95" hidden="false" customHeight="true" outlineLevel="0" collapsed="false">
      <c r="B75" s="60" t="s">
        <v>15</v>
      </c>
      <c r="C75" s="61" t="s">
        <v>115</v>
      </c>
      <c r="D75" s="62" t="s">
        <v>116</v>
      </c>
      <c r="E75" s="63" t="s">
        <v>25</v>
      </c>
      <c r="F75" s="63"/>
      <c r="G75" s="63"/>
      <c r="H75" s="64"/>
      <c r="I75" s="70" t="s">
        <v>15</v>
      </c>
      <c r="J75" s="70"/>
      <c r="K75" s="70"/>
      <c r="L75" s="40" t="s">
        <v>115</v>
      </c>
      <c r="M75" s="41" t="s">
        <v>24</v>
      </c>
      <c r="N75" s="63" t="s">
        <v>26</v>
      </c>
    </row>
    <row r="76" customFormat="false" ht="21.95" hidden="false" customHeight="true" outlineLevel="0" collapsed="false">
      <c r="B76" s="39" t="s">
        <v>38</v>
      </c>
      <c r="C76" s="40" t="n">
        <v>0.49</v>
      </c>
      <c r="D76" s="41" t="n">
        <v>8.89</v>
      </c>
      <c r="E76" s="43" t="n">
        <v>1357598808</v>
      </c>
      <c r="F76" s="43" t="n">
        <v>1357598808</v>
      </c>
      <c r="G76" s="43" t="n">
        <v>1357598808</v>
      </c>
      <c r="H76" s="64"/>
      <c r="I76" s="48" t="s">
        <v>38</v>
      </c>
      <c r="J76" s="48" t="s">
        <v>38</v>
      </c>
      <c r="K76" s="48" t="s">
        <v>38</v>
      </c>
      <c r="L76" s="40" t="n">
        <v>0.49</v>
      </c>
      <c r="M76" s="41" t="n">
        <v>8.89</v>
      </c>
      <c r="N76" s="43" t="n">
        <v>635663633.88</v>
      </c>
    </row>
    <row r="77" customFormat="false" ht="21.95" hidden="false" customHeight="true" outlineLevel="0" collapsed="false">
      <c r="B77" s="39" t="s">
        <v>44</v>
      </c>
      <c r="C77" s="40" t="n">
        <v>0.59</v>
      </c>
      <c r="D77" s="41" t="n">
        <v>7.27</v>
      </c>
      <c r="E77" s="43" t="n">
        <v>1068322620</v>
      </c>
      <c r="F77" s="43" t="n">
        <v>1068322620</v>
      </c>
      <c r="G77" s="43" t="n">
        <v>1068322620</v>
      </c>
      <c r="H77" s="64"/>
      <c r="I77" s="48" t="s">
        <v>44</v>
      </c>
      <c r="J77" s="48" t="s">
        <v>44</v>
      </c>
      <c r="K77" s="48" t="s">
        <v>44</v>
      </c>
      <c r="L77" s="40" t="n">
        <v>0.59</v>
      </c>
      <c r="M77" s="41" t="n">
        <v>7.27</v>
      </c>
      <c r="N77" s="43" t="n">
        <v>626138497.34</v>
      </c>
    </row>
    <row r="78" customFormat="false" ht="21.95" hidden="false" customHeight="true" outlineLevel="0" collapsed="false">
      <c r="B78" s="39" t="s">
        <v>32</v>
      </c>
      <c r="C78" s="40" t="n">
        <v>0.87</v>
      </c>
      <c r="D78" s="41" t="n">
        <v>4.82</v>
      </c>
      <c r="E78" s="43" t="n">
        <v>677168799</v>
      </c>
      <c r="F78" s="43" t="n">
        <v>677168799</v>
      </c>
      <c r="G78" s="43" t="n">
        <v>677168799</v>
      </c>
      <c r="H78" s="64"/>
      <c r="I78" s="48" t="s">
        <v>32</v>
      </c>
      <c r="J78" s="48" t="s">
        <v>32</v>
      </c>
      <c r="K78" s="48" t="s">
        <v>32</v>
      </c>
      <c r="L78" s="40" t="n">
        <v>0.87</v>
      </c>
      <c r="M78" s="41" t="n">
        <v>4.82</v>
      </c>
      <c r="N78" s="43" t="n">
        <v>582787643.6</v>
      </c>
    </row>
    <row r="79" customFormat="false" ht="21.95" hidden="false" customHeight="true" outlineLevel="0" collapsed="false">
      <c r="B79" s="39" t="s">
        <v>42</v>
      </c>
      <c r="C79" s="40" t="n">
        <v>0.42</v>
      </c>
      <c r="D79" s="41" t="n">
        <v>2.44</v>
      </c>
      <c r="E79" s="43" t="n">
        <v>353450000</v>
      </c>
      <c r="F79" s="43" t="n">
        <v>353450000</v>
      </c>
      <c r="G79" s="43" t="n">
        <v>353450000</v>
      </c>
      <c r="H79" s="64"/>
      <c r="I79" s="48" t="s">
        <v>46</v>
      </c>
      <c r="J79" s="48" t="s">
        <v>46</v>
      </c>
      <c r="K79" s="48" t="s">
        <v>46</v>
      </c>
      <c r="L79" s="40" t="n">
        <v>0.99</v>
      </c>
      <c r="M79" s="41" t="n">
        <v>-1.98</v>
      </c>
      <c r="N79" s="43" t="n">
        <v>172151000</v>
      </c>
    </row>
    <row r="80" customFormat="false" ht="21.95" hidden="false" customHeight="true" outlineLevel="0" collapsed="false">
      <c r="B80" s="39" t="s">
        <v>46</v>
      </c>
      <c r="C80" s="40" t="n">
        <v>0.99</v>
      </c>
      <c r="D80" s="41" t="n">
        <v>-1.98</v>
      </c>
      <c r="E80" s="43" t="n">
        <v>172450000</v>
      </c>
      <c r="F80" s="43" t="n">
        <v>172450000</v>
      </c>
      <c r="G80" s="43" t="n">
        <v>172450000</v>
      </c>
      <c r="H80" s="64"/>
      <c r="I80" s="48" t="s">
        <v>92</v>
      </c>
      <c r="J80" s="48" t="s">
        <v>92</v>
      </c>
      <c r="K80" s="48" t="s">
        <v>92</v>
      </c>
      <c r="L80" s="40" t="n">
        <v>35.42</v>
      </c>
      <c r="M80" s="41" t="n">
        <v>10</v>
      </c>
      <c r="N80" s="43" t="n">
        <v>161920900.3</v>
      </c>
    </row>
    <row r="82" customFormat="false" ht="60" hidden="false" customHeight="true" outlineLevel="0" collapsed="false">
      <c r="B82" s="71" t="s">
        <v>119</v>
      </c>
      <c r="C82" s="71"/>
      <c r="D82" s="72" t="s">
        <v>120</v>
      </c>
      <c r="E82" s="72"/>
      <c r="F82" s="72"/>
      <c r="G82" s="72"/>
      <c r="H82" s="72"/>
      <c r="I82" s="72"/>
      <c r="J82" s="72"/>
      <c r="K82" s="72"/>
      <c r="L82" s="72"/>
      <c r="M82" s="72"/>
      <c r="N82" s="72"/>
    </row>
    <row r="83" customFormat="false" ht="54" hidden="false" customHeight="true" outlineLevel="0" collapsed="false">
      <c r="B83" s="73" t="s">
        <v>121</v>
      </c>
      <c r="C83" s="73"/>
      <c r="D83" s="72" t="s">
        <v>122</v>
      </c>
      <c r="E83" s="72"/>
      <c r="F83" s="72"/>
      <c r="G83" s="72"/>
      <c r="H83" s="72"/>
      <c r="I83" s="72"/>
      <c r="J83" s="72"/>
      <c r="K83" s="72"/>
      <c r="L83" s="72"/>
      <c r="M83" s="72"/>
      <c r="N83" s="72"/>
    </row>
    <row r="84" customFormat="false" ht="84" hidden="false" customHeight="true" outlineLevel="0" collapsed="false">
      <c r="B84" s="73" t="s">
        <v>123</v>
      </c>
      <c r="C84" s="73"/>
      <c r="D84" s="72" t="s">
        <v>124</v>
      </c>
      <c r="E84" s="72"/>
      <c r="F84" s="72"/>
      <c r="G84" s="72"/>
      <c r="H84" s="72"/>
      <c r="I84" s="72"/>
      <c r="J84" s="72"/>
      <c r="K84" s="72"/>
      <c r="L84" s="72"/>
      <c r="M84" s="72"/>
      <c r="N84" s="72"/>
    </row>
    <row r="85" customFormat="false" ht="33.75" hidden="false" customHeight="true" outlineLevel="0" collapsed="false">
      <c r="A85" s="35"/>
      <c r="B85" s="74" t="s">
        <v>125</v>
      </c>
      <c r="C85" s="74"/>
      <c r="D85" s="74"/>
      <c r="E85" s="74"/>
      <c r="F85" s="74"/>
      <c r="G85" s="74"/>
      <c r="H85" s="74"/>
      <c r="I85" s="74"/>
      <c r="J85" s="74"/>
      <c r="K85" s="74"/>
      <c r="L85" s="74"/>
      <c r="M85" s="74"/>
      <c r="N85" s="74"/>
    </row>
  </sheetData>
  <mergeCells count="73">
    <mergeCell ref="B1:E1"/>
    <mergeCell ref="C3:E3"/>
    <mergeCell ref="C4:E4"/>
    <mergeCell ref="C5:D5"/>
    <mergeCell ref="C6:D6"/>
    <mergeCell ref="E9:K9"/>
    <mergeCell ref="B11:N11"/>
    <mergeCell ref="B25:C25"/>
    <mergeCell ref="D25:K25"/>
    <mergeCell ref="B26:N26"/>
    <mergeCell ref="B28:C28"/>
    <mergeCell ref="D28:K28"/>
    <mergeCell ref="B29:N29"/>
    <mergeCell ref="B31:C31"/>
    <mergeCell ref="D31:K31"/>
    <mergeCell ref="B32:N32"/>
    <mergeCell ref="B36:C36"/>
    <mergeCell ref="D36:K36"/>
    <mergeCell ref="B37:N37"/>
    <mergeCell ref="B46:C46"/>
    <mergeCell ref="D46:K46"/>
    <mergeCell ref="B47:N47"/>
    <mergeCell ref="B54:C54"/>
    <mergeCell ref="D54:K54"/>
    <mergeCell ref="B55:N55"/>
    <mergeCell ref="B57:C57"/>
    <mergeCell ref="D57:K57"/>
    <mergeCell ref="B58:C58"/>
    <mergeCell ref="D58:K58"/>
    <mergeCell ref="E59:K59"/>
    <mergeCell ref="B61:N61"/>
    <mergeCell ref="B63:C63"/>
    <mergeCell ref="D63:K63"/>
    <mergeCell ref="B64:C64"/>
    <mergeCell ref="D64:K64"/>
    <mergeCell ref="B65:C65"/>
    <mergeCell ref="D65:K65"/>
    <mergeCell ref="B66:N66"/>
    <mergeCell ref="B67:G67"/>
    <mergeCell ref="I67:N67"/>
    <mergeCell ref="E68:G68"/>
    <mergeCell ref="I68:K68"/>
    <mergeCell ref="E69:G69"/>
    <mergeCell ref="I69:K69"/>
    <mergeCell ref="E70:G70"/>
    <mergeCell ref="I70:K70"/>
    <mergeCell ref="E71:G71"/>
    <mergeCell ref="I71:K71"/>
    <mergeCell ref="E72:G72"/>
    <mergeCell ref="I72:K72"/>
    <mergeCell ref="E73:G73"/>
    <mergeCell ref="I73:K73"/>
    <mergeCell ref="B74:G74"/>
    <mergeCell ref="I74:N74"/>
    <mergeCell ref="E75:G75"/>
    <mergeCell ref="I75:K75"/>
    <mergeCell ref="E76:G76"/>
    <mergeCell ref="I76:K76"/>
    <mergeCell ref="E77:G77"/>
    <mergeCell ref="I77:K77"/>
    <mergeCell ref="E78:G78"/>
    <mergeCell ref="I78:K78"/>
    <mergeCell ref="E79:G79"/>
    <mergeCell ref="I79:K79"/>
    <mergeCell ref="E80:G80"/>
    <mergeCell ref="I80:K80"/>
    <mergeCell ref="B82:C82"/>
    <mergeCell ref="D82:N82"/>
    <mergeCell ref="B83:C83"/>
    <mergeCell ref="D83:N83"/>
    <mergeCell ref="B84:C84"/>
    <mergeCell ref="D84:N84"/>
    <mergeCell ref="B85:N8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B23" activeCellId="0" sqref="B23:F2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8.24"/>
    <col collapsed="false" customWidth="true" hidden="false" outlineLevel="0" max="3" min="3" style="0" width="12.37"/>
    <col collapsed="false" customWidth="true" hidden="false" outlineLevel="0" max="4" min="4" style="0" width="11.61"/>
    <col collapsed="false" customWidth="true" hidden="false" outlineLevel="0" max="5" min="5" style="0" width="16.75"/>
    <col collapsed="false" customWidth="true" hidden="false" outlineLevel="0" max="6" min="6" style="0" width="20.74"/>
  </cols>
  <sheetData>
    <row r="1" customFormat="false" ht="33" hidden="false" customHeight="true" outlineLevel="0" collapsed="false">
      <c r="B1" s="75" t="s">
        <v>0</v>
      </c>
      <c r="C1" s="75"/>
    </row>
    <row r="2" customFormat="false" ht="33" hidden="false" customHeight="true" outlineLevel="0" collapsed="false">
      <c r="B2" s="76" t="s">
        <v>126</v>
      </c>
      <c r="C2" s="76"/>
    </row>
    <row r="3" customFormat="false" ht="29.25" hidden="false" customHeight="true" outlineLevel="0" collapsed="false">
      <c r="B3" s="77"/>
      <c r="C3" s="77"/>
      <c r="D3" s="77"/>
    </row>
    <row r="4" customFormat="false" ht="21.95" hidden="false" customHeight="true" outlineLevel="0" collapsed="false">
      <c r="B4" s="78" t="s">
        <v>127</v>
      </c>
      <c r="C4" s="78"/>
      <c r="D4" s="78"/>
      <c r="E4" s="78"/>
      <c r="F4" s="78"/>
    </row>
    <row r="5" customFormat="false" ht="26.1" hidden="false" customHeight="true" outlineLevel="0" collapsed="false">
      <c r="B5" s="79" t="s">
        <v>15</v>
      </c>
      <c r="C5" s="80" t="s">
        <v>16</v>
      </c>
      <c r="D5" s="80" t="s">
        <v>6</v>
      </c>
      <c r="E5" s="80" t="s">
        <v>25</v>
      </c>
      <c r="F5" s="80" t="s">
        <v>26</v>
      </c>
    </row>
    <row r="6" customFormat="false" ht="26.1" hidden="false" customHeight="true" outlineLevel="0" collapsed="false">
      <c r="B6" s="81" t="s">
        <v>27</v>
      </c>
      <c r="C6" s="81"/>
      <c r="D6" s="81"/>
      <c r="E6" s="81"/>
      <c r="F6" s="81"/>
    </row>
    <row r="7" customFormat="false" ht="26.1" hidden="false" customHeight="true" outlineLevel="0" collapsed="false">
      <c r="B7" s="82" t="s">
        <v>128</v>
      </c>
      <c r="C7" s="83" t="s">
        <v>35</v>
      </c>
      <c r="D7" s="84" t="n">
        <v>1</v>
      </c>
      <c r="E7" s="84" t="n">
        <v>261550</v>
      </c>
      <c r="F7" s="84" t="n">
        <v>128159.5</v>
      </c>
    </row>
    <row r="8" customFormat="false" ht="26.1" hidden="false" customHeight="true" outlineLevel="0" collapsed="false">
      <c r="B8" s="82" t="s">
        <v>129</v>
      </c>
      <c r="C8" s="83" t="s">
        <v>43</v>
      </c>
      <c r="D8" s="84" t="n">
        <v>1</v>
      </c>
      <c r="E8" s="84" t="n">
        <v>450000</v>
      </c>
      <c r="F8" s="84" t="n">
        <v>193500</v>
      </c>
    </row>
    <row r="9" customFormat="false" ht="26.1" hidden="false" customHeight="true" outlineLevel="0" collapsed="false">
      <c r="B9" s="82" t="s">
        <v>44</v>
      </c>
      <c r="C9" s="83" t="s">
        <v>45</v>
      </c>
      <c r="D9" s="84" t="n">
        <v>1</v>
      </c>
      <c r="E9" s="84" t="n">
        <v>300000</v>
      </c>
      <c r="F9" s="84" t="n">
        <v>174000</v>
      </c>
    </row>
    <row r="10" customFormat="false" ht="26.1" hidden="false" customHeight="true" outlineLevel="0" collapsed="false">
      <c r="B10" s="85" t="s">
        <v>54</v>
      </c>
      <c r="C10" s="85"/>
      <c r="D10" s="84" t="n">
        <f aca="false">SUM(D7:D9)</f>
        <v>3</v>
      </c>
      <c r="E10" s="84" t="n">
        <f aca="false">SUM(E7:E9)</f>
        <v>1011550</v>
      </c>
      <c r="F10" s="84" t="n">
        <f aca="false">SUM(F7:F9)</f>
        <v>495659.5</v>
      </c>
    </row>
    <row r="11" customFormat="false" ht="26.1" hidden="false" customHeight="true" outlineLevel="0" collapsed="false">
      <c r="B11" s="81" t="s">
        <v>63</v>
      </c>
      <c r="C11" s="81"/>
      <c r="D11" s="81"/>
      <c r="E11" s="81"/>
      <c r="F11" s="81"/>
    </row>
    <row r="12" customFormat="false" ht="26.1" hidden="false" customHeight="true" outlineLevel="0" collapsed="false">
      <c r="B12" s="86" t="s">
        <v>130</v>
      </c>
      <c r="C12" s="84" t="s">
        <v>69</v>
      </c>
      <c r="D12" s="84" t="n">
        <v>10</v>
      </c>
      <c r="E12" s="84" t="n">
        <v>1950000</v>
      </c>
      <c r="F12" s="84" t="n">
        <v>4131042.09</v>
      </c>
    </row>
    <row r="13" customFormat="false" ht="26.1" hidden="false" customHeight="true" outlineLevel="0" collapsed="false">
      <c r="B13" s="87" t="s">
        <v>70</v>
      </c>
      <c r="C13" s="87"/>
      <c r="D13" s="84" t="n">
        <f aca="false">SUM(D12)</f>
        <v>10</v>
      </c>
      <c r="E13" s="84" t="n">
        <f aca="false">SUM(E12)</f>
        <v>1950000</v>
      </c>
      <c r="F13" s="84" t="n">
        <f aca="false">SUM(F12)</f>
        <v>4131042.09</v>
      </c>
    </row>
    <row r="14" customFormat="false" ht="26.1" hidden="false" customHeight="true" outlineLevel="0" collapsed="false">
      <c r="B14" s="81" t="s">
        <v>131</v>
      </c>
      <c r="C14" s="81"/>
      <c r="D14" s="81"/>
      <c r="E14" s="81"/>
      <c r="F14" s="81"/>
    </row>
    <row r="15" customFormat="false" ht="26.1" hidden="false" customHeight="true" outlineLevel="0" collapsed="false">
      <c r="B15" s="82" t="s">
        <v>132</v>
      </c>
      <c r="C15" s="83" t="s">
        <v>73</v>
      </c>
      <c r="D15" s="84" t="n">
        <v>15</v>
      </c>
      <c r="E15" s="84" t="n">
        <v>12700000</v>
      </c>
      <c r="F15" s="84" t="n">
        <v>29687000</v>
      </c>
    </row>
    <row r="16" customFormat="false" ht="26.1" hidden="false" customHeight="true" outlineLevel="0" collapsed="false">
      <c r="B16" s="82" t="s">
        <v>133</v>
      </c>
      <c r="C16" s="83" t="s">
        <v>79</v>
      </c>
      <c r="D16" s="84" t="n">
        <v>1</v>
      </c>
      <c r="E16" s="84" t="n">
        <v>500000</v>
      </c>
      <c r="F16" s="84" t="n">
        <v>710000</v>
      </c>
    </row>
    <row r="17" customFormat="false" ht="26.1" hidden="false" customHeight="true" outlineLevel="0" collapsed="false">
      <c r="B17" s="87" t="s">
        <v>134</v>
      </c>
      <c r="C17" s="87"/>
      <c r="D17" s="84" t="n">
        <f aca="false">SUM(D15:D16)</f>
        <v>16</v>
      </c>
      <c r="E17" s="84" t="n">
        <f aca="false">SUM(E15:E16)</f>
        <v>13200000</v>
      </c>
      <c r="F17" s="84" t="n">
        <f aca="false">SUM(F15:F16)</f>
        <v>30397000</v>
      </c>
    </row>
    <row r="18" customFormat="false" ht="26.1" hidden="false" customHeight="true" outlineLevel="0" collapsed="false">
      <c r="B18" s="81" t="s">
        <v>135</v>
      </c>
      <c r="C18" s="81"/>
      <c r="D18" s="81"/>
      <c r="E18" s="81"/>
      <c r="F18" s="81"/>
    </row>
    <row r="19" customFormat="false" ht="26.1" hidden="false" customHeight="true" outlineLevel="0" collapsed="false">
      <c r="B19" s="82" t="s">
        <v>136</v>
      </c>
      <c r="C19" s="83" t="s">
        <v>93</v>
      </c>
      <c r="D19" s="84" t="n">
        <v>1</v>
      </c>
      <c r="E19" s="84" t="n">
        <v>200000</v>
      </c>
      <c r="F19" s="84" t="n">
        <v>6720000</v>
      </c>
    </row>
    <row r="20" customFormat="false" ht="26.1" hidden="false" customHeight="true" outlineLevel="0" collapsed="false">
      <c r="B20" s="87" t="s">
        <v>137</v>
      </c>
      <c r="C20" s="87"/>
      <c r="D20" s="84" t="n">
        <f aca="false">SUM(D19)</f>
        <v>1</v>
      </c>
      <c r="E20" s="84" t="n">
        <f aca="false">SUM(E19)</f>
        <v>200000</v>
      </c>
      <c r="F20" s="84" t="n">
        <f aca="false">SUM(F19)</f>
        <v>6720000</v>
      </c>
    </row>
    <row r="21" customFormat="false" ht="26.1" hidden="false" customHeight="true" outlineLevel="0" collapsed="false">
      <c r="B21" s="87" t="s">
        <v>138</v>
      </c>
      <c r="C21" s="87"/>
      <c r="D21" s="84" t="n">
        <f aca="false">D20+D17+D13+D10</f>
        <v>30</v>
      </c>
      <c r="E21" s="84" t="n">
        <f aca="false">E20+E17+E13+E10</f>
        <v>16361550</v>
      </c>
      <c r="F21" s="84" t="n">
        <f aca="false">F20+F17+F13+F10</f>
        <v>41743701.59</v>
      </c>
    </row>
    <row r="22" customFormat="false" ht="26.1" hidden="false" customHeight="true" outlineLevel="0" collapsed="false">
      <c r="B22" s="88"/>
      <c r="C22" s="88"/>
      <c r="D22" s="88"/>
      <c r="E22" s="88"/>
      <c r="F22" s="88"/>
    </row>
    <row r="23" customFormat="false" ht="26.1" hidden="false" customHeight="true" outlineLevel="0" collapsed="false">
      <c r="B23" s="78" t="s">
        <v>139</v>
      </c>
      <c r="C23" s="78"/>
      <c r="D23" s="78"/>
      <c r="E23" s="78"/>
      <c r="F23" s="78"/>
    </row>
    <row r="24" customFormat="false" ht="26.1" hidden="false" customHeight="true" outlineLevel="0" collapsed="false">
      <c r="B24" s="89" t="s">
        <v>15</v>
      </c>
      <c r="C24" s="90" t="s">
        <v>16</v>
      </c>
      <c r="D24" s="90" t="s">
        <v>6</v>
      </c>
      <c r="E24" s="90" t="s">
        <v>25</v>
      </c>
      <c r="F24" s="90" t="s">
        <v>26</v>
      </c>
    </row>
    <row r="25" customFormat="false" ht="26.1" hidden="false" customHeight="true" outlineLevel="0" collapsed="false">
      <c r="B25" s="81" t="s">
        <v>27</v>
      </c>
      <c r="C25" s="81"/>
      <c r="D25" s="81"/>
      <c r="E25" s="81"/>
      <c r="F25" s="81"/>
    </row>
    <row r="26" customFormat="false" ht="26.1" hidden="false" customHeight="true" outlineLevel="0" collapsed="false">
      <c r="B26" s="82" t="s">
        <v>32</v>
      </c>
      <c r="C26" s="83" t="s">
        <v>33</v>
      </c>
      <c r="D26" s="84" t="n">
        <v>4</v>
      </c>
      <c r="E26" s="84" t="n">
        <v>50000000</v>
      </c>
      <c r="F26" s="84" t="n">
        <v>42650000</v>
      </c>
    </row>
    <row r="27" customFormat="false" ht="26.1" hidden="false" customHeight="true" outlineLevel="0" collapsed="false">
      <c r="B27" s="82" t="s">
        <v>44</v>
      </c>
      <c r="C27" s="83" t="s">
        <v>45</v>
      </c>
      <c r="D27" s="84" t="n">
        <v>46</v>
      </c>
      <c r="E27" s="84" t="n">
        <v>427300000</v>
      </c>
      <c r="F27" s="84" t="n">
        <v>247587000</v>
      </c>
    </row>
    <row r="28" customFormat="false" ht="26.1" hidden="false" customHeight="true" outlineLevel="0" collapsed="false">
      <c r="B28" s="82" t="s">
        <v>46</v>
      </c>
      <c r="C28" s="83" t="s">
        <v>47</v>
      </c>
      <c r="D28" s="84" t="n">
        <v>20</v>
      </c>
      <c r="E28" s="84" t="n">
        <v>95000000</v>
      </c>
      <c r="F28" s="84" t="n">
        <v>94470000</v>
      </c>
    </row>
    <row r="29" customFormat="false" ht="26.1" hidden="false" customHeight="true" outlineLevel="0" collapsed="false">
      <c r="B29" s="85" t="s">
        <v>54</v>
      </c>
      <c r="C29" s="85"/>
      <c r="D29" s="84" t="n">
        <f aca="false">SUM(D26:D28)</f>
        <v>70</v>
      </c>
      <c r="E29" s="84" t="n">
        <f aca="false">SUM(E26:E28)</f>
        <v>572300000</v>
      </c>
      <c r="F29" s="84" t="n">
        <f aca="false">SUM(F26:F28)</f>
        <v>384707000</v>
      </c>
    </row>
    <row r="30" customFormat="false" ht="26.1" hidden="false" customHeight="true" outlineLevel="0" collapsed="false">
      <c r="B30" s="87" t="s">
        <v>138</v>
      </c>
      <c r="C30" s="87"/>
      <c r="D30" s="84" t="n">
        <v>70</v>
      </c>
      <c r="E30" s="84" t="n">
        <v>572300000</v>
      </c>
      <c r="F30" s="84" t="n">
        <v>384707000</v>
      </c>
    </row>
  </sheetData>
  <mergeCells count="16">
    <mergeCell ref="B1:C1"/>
    <mergeCell ref="B3:D3"/>
    <mergeCell ref="B4:F4"/>
    <mergeCell ref="B6:F6"/>
    <mergeCell ref="B10:C10"/>
    <mergeCell ref="B11:F11"/>
    <mergeCell ref="B13:C13"/>
    <mergeCell ref="B14:F14"/>
    <mergeCell ref="B17:C17"/>
    <mergeCell ref="B18:F18"/>
    <mergeCell ref="B20:C20"/>
    <mergeCell ref="B21:C21"/>
    <mergeCell ref="B23:F23"/>
    <mergeCell ref="B25:F25"/>
    <mergeCell ref="B29:C29"/>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A37" activeCellId="0" sqref="A37:IV37"/>
    </sheetView>
  </sheetViews>
  <sheetFormatPr defaultColWidth="8.9921875" defaultRowHeight="14.1" zeroHeight="false" outlineLevelRow="0" outlineLevelCol="0"/>
  <cols>
    <col collapsed="false" customWidth="true" hidden="false" outlineLevel="0" max="1" min="1" style="91" width="1.25"/>
    <col collapsed="false" customWidth="true" hidden="false" outlineLevel="0" max="2" min="2" style="91" width="27.25"/>
    <col collapsed="false" customWidth="true" hidden="false" outlineLevel="0" max="3" min="3" style="91" width="12.37"/>
    <col collapsed="false" customWidth="true" hidden="false" outlineLevel="0" max="4" min="4" style="91" width="14.87"/>
    <col collapsed="false" customWidth="true" hidden="false" outlineLevel="0" max="5" min="5" style="91" width="14.74"/>
    <col collapsed="false" customWidth="true" hidden="false" outlineLevel="0" max="6" min="6" style="91" width="23.37"/>
    <col collapsed="false" customWidth="false" hidden="false" outlineLevel="0" max="257" min="7" style="91" width="8.99"/>
  </cols>
  <sheetData>
    <row r="1" customFormat="false" ht="17.25" hidden="false" customHeight="true" outlineLevel="0" collapsed="false">
      <c r="B1" s="92" t="s">
        <v>140</v>
      </c>
      <c r="C1" s="92"/>
      <c r="D1" s="92"/>
      <c r="E1" s="92"/>
      <c r="F1" s="92"/>
    </row>
    <row r="2" customFormat="false" ht="16.5" hidden="false" customHeight="true" outlineLevel="0" collapsed="false">
      <c r="B2" s="93" t="s">
        <v>15</v>
      </c>
      <c r="C2" s="94" t="s">
        <v>16</v>
      </c>
      <c r="D2" s="94" t="s">
        <v>141</v>
      </c>
      <c r="E2" s="94" t="s">
        <v>22</v>
      </c>
      <c r="F2" s="93" t="s">
        <v>142</v>
      </c>
    </row>
    <row r="3" customFormat="false" ht="15.6" hidden="false" customHeight="true" outlineLevel="0" collapsed="false">
      <c r="B3" s="93" t="s">
        <v>27</v>
      </c>
      <c r="C3" s="93"/>
      <c r="D3" s="93"/>
      <c r="E3" s="93"/>
      <c r="F3" s="93"/>
    </row>
    <row r="4" customFormat="false" ht="15.6" hidden="false" customHeight="true" outlineLevel="0" collapsed="false">
      <c r="B4" s="39" t="s">
        <v>143</v>
      </c>
      <c r="C4" s="39" t="s">
        <v>144</v>
      </c>
      <c r="D4" s="95" t="n">
        <v>1.15</v>
      </c>
      <c r="E4" s="95" t="n">
        <v>1.15</v>
      </c>
      <c r="F4" s="96" t="s">
        <v>145</v>
      </c>
      <c r="G4" s="97"/>
    </row>
    <row r="5" customFormat="false" ht="15.6" hidden="false" customHeight="true" outlineLevel="0" collapsed="false">
      <c r="B5" s="39" t="s">
        <v>146</v>
      </c>
      <c r="C5" s="39" t="s">
        <v>147</v>
      </c>
      <c r="D5" s="40" t="n">
        <v>1.16</v>
      </c>
      <c r="E5" s="98" t="n">
        <v>1.17</v>
      </c>
      <c r="F5" s="96" t="s">
        <v>145</v>
      </c>
      <c r="G5" s="97"/>
    </row>
    <row r="6" customFormat="false" ht="15.6" hidden="false" customHeight="true" outlineLevel="0" collapsed="false">
      <c r="B6" s="39" t="s">
        <v>148</v>
      </c>
      <c r="C6" s="39" t="s">
        <v>149</v>
      </c>
      <c r="D6" s="40" t="n">
        <v>0.45</v>
      </c>
      <c r="E6" s="40" t="n">
        <v>0.45</v>
      </c>
      <c r="F6" s="96" t="s">
        <v>145</v>
      </c>
    </row>
    <row r="7" customFormat="false" ht="15.6" hidden="false" customHeight="true" outlineLevel="0" collapsed="false">
      <c r="B7" s="39" t="s">
        <v>150</v>
      </c>
      <c r="C7" s="39" t="s">
        <v>151</v>
      </c>
      <c r="D7" s="40" t="n">
        <v>0.34</v>
      </c>
      <c r="E7" s="40" t="n">
        <v>0.34</v>
      </c>
      <c r="F7" s="96" t="s">
        <v>145</v>
      </c>
      <c r="G7" s="99"/>
      <c r="H7" s="99"/>
      <c r="I7" s="98"/>
    </row>
    <row r="8" customFormat="false" ht="15.6" hidden="false" customHeight="true" outlineLevel="0" collapsed="false">
      <c r="B8" s="39" t="s">
        <v>152</v>
      </c>
      <c r="C8" s="39" t="s">
        <v>153</v>
      </c>
      <c r="D8" s="40" t="n">
        <v>0.9</v>
      </c>
      <c r="E8" s="98" t="n">
        <v>0.9</v>
      </c>
      <c r="F8" s="96" t="s">
        <v>145</v>
      </c>
      <c r="G8" s="99"/>
      <c r="H8" s="99"/>
      <c r="I8" s="98"/>
    </row>
    <row r="9" customFormat="false" ht="15.6" hidden="false" customHeight="true" outlineLevel="0" collapsed="false">
      <c r="B9" s="93" t="s">
        <v>55</v>
      </c>
      <c r="C9" s="93"/>
      <c r="D9" s="93"/>
      <c r="E9" s="93"/>
      <c r="F9" s="93"/>
      <c r="G9" s="97"/>
    </row>
    <row r="10" customFormat="false" ht="15.6" hidden="false" customHeight="true" outlineLevel="0" collapsed="false">
      <c r="B10" s="39" t="s">
        <v>154</v>
      </c>
      <c r="C10" s="39" t="s">
        <v>155</v>
      </c>
      <c r="D10" s="40" t="n">
        <v>2.75</v>
      </c>
      <c r="E10" s="98" t="n">
        <v>2.75</v>
      </c>
      <c r="F10" s="96" t="s">
        <v>145</v>
      </c>
      <c r="G10" s="97"/>
    </row>
    <row r="11" customFormat="false" ht="15.6" hidden="false" customHeight="true" outlineLevel="0" collapsed="false">
      <c r="B11" s="93" t="s">
        <v>59</v>
      </c>
      <c r="C11" s="93"/>
      <c r="D11" s="93"/>
      <c r="E11" s="93"/>
      <c r="F11" s="93"/>
    </row>
    <row r="12" customFormat="false" ht="15.6" hidden="false" customHeight="true" outlineLevel="0" collapsed="false">
      <c r="B12" s="39" t="s">
        <v>156</v>
      </c>
      <c r="C12" s="39" t="s">
        <v>157</v>
      </c>
      <c r="D12" s="95" t="n">
        <v>0.89</v>
      </c>
      <c r="E12" s="95" t="n">
        <v>0.89</v>
      </c>
      <c r="F12" s="96" t="s">
        <v>145</v>
      </c>
    </row>
    <row r="13" customFormat="false" ht="15.6" hidden="false" customHeight="true" outlineLevel="0" collapsed="false">
      <c r="B13" s="39" t="s">
        <v>158</v>
      </c>
      <c r="C13" s="39" t="s">
        <v>159</v>
      </c>
      <c r="D13" s="40" t="n">
        <v>0.34</v>
      </c>
      <c r="E13" s="40" t="n">
        <v>0.34</v>
      </c>
      <c r="F13" s="96" t="s">
        <v>145</v>
      </c>
    </row>
    <row r="14" customFormat="false" ht="15.6" hidden="false" customHeight="true" outlineLevel="0" collapsed="false">
      <c r="B14" s="39" t="s">
        <v>160</v>
      </c>
      <c r="C14" s="39" t="s">
        <v>161</v>
      </c>
      <c r="D14" s="40" t="n">
        <v>0.51</v>
      </c>
      <c r="E14" s="95" t="n">
        <v>0.5</v>
      </c>
      <c r="F14" s="96" t="s">
        <v>145</v>
      </c>
    </row>
    <row r="15" customFormat="false" ht="15.6" hidden="false" customHeight="true" outlineLevel="0" collapsed="false">
      <c r="B15" s="93" t="s">
        <v>162</v>
      </c>
      <c r="C15" s="93"/>
      <c r="D15" s="93"/>
      <c r="E15" s="93"/>
      <c r="F15" s="93"/>
    </row>
    <row r="16" customFormat="false" ht="15.6" hidden="false" customHeight="true" outlineLevel="0" collapsed="false">
      <c r="B16" s="39" t="s">
        <v>163</v>
      </c>
      <c r="C16" s="39" t="s">
        <v>164</v>
      </c>
      <c r="D16" s="40" t="n">
        <v>0.89</v>
      </c>
      <c r="E16" s="95" t="n">
        <v>0.89</v>
      </c>
      <c r="F16" s="96" t="s">
        <v>145</v>
      </c>
    </row>
    <row r="17" customFormat="false" ht="15.6" hidden="false" customHeight="true" outlineLevel="0" collapsed="false">
      <c r="B17" s="39" t="s">
        <v>165</v>
      </c>
      <c r="C17" s="39" t="s">
        <v>166</v>
      </c>
      <c r="D17" s="95" t="n">
        <v>0.42</v>
      </c>
      <c r="E17" s="95" t="n">
        <v>0.42</v>
      </c>
      <c r="F17" s="96" t="s">
        <v>145</v>
      </c>
    </row>
    <row r="18" customFormat="false" ht="15.6" hidden="false" customHeight="true" outlineLevel="0" collapsed="false">
      <c r="B18" s="39" t="s">
        <v>167</v>
      </c>
      <c r="C18" s="39" t="s">
        <v>168</v>
      </c>
      <c r="D18" s="40" t="n">
        <v>0.4</v>
      </c>
      <c r="E18" s="95" t="n">
        <v>0.4</v>
      </c>
      <c r="F18" s="96" t="s">
        <v>145</v>
      </c>
    </row>
    <row r="19" customFormat="false" ht="15.6" hidden="false" customHeight="true" outlineLevel="0" collapsed="false">
      <c r="B19" s="100" t="s">
        <v>71</v>
      </c>
      <c r="C19" s="100"/>
      <c r="D19" s="100"/>
      <c r="E19" s="100"/>
      <c r="F19" s="100"/>
    </row>
    <row r="20" customFormat="false" ht="15" hidden="false" customHeight="true" outlineLevel="0" collapsed="false">
      <c r="B20" s="39" t="s">
        <v>169</v>
      </c>
      <c r="C20" s="39" t="s">
        <v>170</v>
      </c>
      <c r="D20" s="40" t="n">
        <v>1.25</v>
      </c>
      <c r="E20" s="40" t="n">
        <v>1.25</v>
      </c>
      <c r="F20" s="96" t="s">
        <v>145</v>
      </c>
    </row>
    <row r="21" customFormat="false" ht="15" hidden="false" customHeight="true" outlineLevel="0" collapsed="false">
      <c r="B21" s="39" t="s">
        <v>171</v>
      </c>
      <c r="C21" s="39" t="s">
        <v>172</v>
      </c>
      <c r="D21" s="40" t="n">
        <v>0.6</v>
      </c>
      <c r="E21" s="101" t="n">
        <v>0.6</v>
      </c>
      <c r="F21" s="96" t="s">
        <v>145</v>
      </c>
    </row>
    <row r="22" customFormat="false" ht="15" hidden="false" customHeight="true" outlineLevel="0" collapsed="false">
      <c r="B22" s="39" t="s">
        <v>173</v>
      </c>
      <c r="C22" s="39" t="s">
        <v>174</v>
      </c>
      <c r="D22" s="40" t="n">
        <v>1.42</v>
      </c>
      <c r="E22" s="101" t="n">
        <v>1.42</v>
      </c>
      <c r="F22" s="96" t="s">
        <v>145</v>
      </c>
    </row>
    <row r="23" customFormat="false" ht="15.6" hidden="false" customHeight="true" outlineLevel="0" collapsed="false">
      <c r="B23" s="100" t="s">
        <v>89</v>
      </c>
      <c r="C23" s="100"/>
      <c r="D23" s="100"/>
      <c r="E23" s="100"/>
      <c r="F23" s="100"/>
    </row>
    <row r="24" customFormat="false" ht="15.6" hidden="false" customHeight="true" outlineLevel="0" collapsed="false">
      <c r="B24" s="39" t="s">
        <v>175</v>
      </c>
      <c r="C24" s="39" t="s">
        <v>176</v>
      </c>
      <c r="D24" s="95" t="n">
        <v>1.57</v>
      </c>
      <c r="E24" s="95" t="n">
        <v>1.6</v>
      </c>
      <c r="F24" s="96" t="s">
        <v>145</v>
      </c>
    </row>
    <row r="25" customFormat="false" ht="15.6" hidden="false" customHeight="true" outlineLevel="0" collapsed="false">
      <c r="B25" s="39" t="s">
        <v>177</v>
      </c>
      <c r="C25" s="39" t="s">
        <v>178</v>
      </c>
      <c r="D25" s="40" t="n">
        <v>18</v>
      </c>
      <c r="E25" s="95" t="n">
        <v>18</v>
      </c>
      <c r="F25" s="96" t="s">
        <v>145</v>
      </c>
    </row>
    <row r="26" customFormat="false" ht="15.6" hidden="false" customHeight="true" outlineLevel="0" collapsed="false">
      <c r="B26" s="100" t="s">
        <v>103</v>
      </c>
      <c r="C26" s="100"/>
      <c r="D26" s="100"/>
      <c r="E26" s="100"/>
      <c r="F26" s="100"/>
    </row>
    <row r="27" customFormat="false" ht="15.6" hidden="false" customHeight="true" outlineLevel="0" collapsed="false">
      <c r="B27" s="39" t="s">
        <v>179</v>
      </c>
      <c r="C27" s="39" t="s">
        <v>180</v>
      </c>
      <c r="D27" s="95" t="n">
        <v>6.8</v>
      </c>
      <c r="E27" s="95" t="n">
        <v>6.8</v>
      </c>
      <c r="F27" s="96" t="s">
        <v>145</v>
      </c>
    </row>
    <row r="28" customFormat="false" ht="15.6" hidden="false" customHeight="true" outlineLevel="0" collapsed="false">
      <c r="B28" s="39" t="s">
        <v>181</v>
      </c>
      <c r="C28" s="39" t="s">
        <v>182</v>
      </c>
      <c r="D28" s="40" t="n">
        <v>7.06</v>
      </c>
      <c r="E28" s="95" t="n">
        <v>7.1</v>
      </c>
      <c r="F28" s="96" t="s">
        <v>145</v>
      </c>
    </row>
    <row r="29" customFormat="false" ht="15.6" hidden="false" customHeight="true" outlineLevel="0" collapsed="false">
      <c r="B29" s="39" t="s">
        <v>183</v>
      </c>
      <c r="C29" s="39" t="s">
        <v>184</v>
      </c>
      <c r="D29" s="40" t="n">
        <v>0.5</v>
      </c>
      <c r="E29" s="95" t="n">
        <v>0.5</v>
      </c>
      <c r="F29" s="96" t="s">
        <v>145</v>
      </c>
    </row>
    <row r="30" customFormat="false" ht="15.6" hidden="false" customHeight="true" outlineLevel="0" collapsed="false">
      <c r="B30" s="39" t="s">
        <v>185</v>
      </c>
      <c r="C30" s="39" t="s">
        <v>186</v>
      </c>
      <c r="D30" s="40" t="n">
        <v>2.95</v>
      </c>
      <c r="E30" s="40" t="n">
        <v>2.95</v>
      </c>
      <c r="F30" s="96" t="s">
        <v>145</v>
      </c>
    </row>
    <row r="31" customFormat="false" ht="21.75" hidden="false" customHeight="true" outlineLevel="0" collapsed="false">
      <c r="B31" s="102" t="s">
        <v>187</v>
      </c>
      <c r="C31" s="102"/>
      <c r="D31" s="102"/>
      <c r="E31" s="102"/>
      <c r="F31" s="102"/>
    </row>
    <row r="32" customFormat="false" ht="18.75" hidden="false" customHeight="true" outlineLevel="0" collapsed="false">
      <c r="B32" s="93" t="s">
        <v>15</v>
      </c>
      <c r="C32" s="94" t="s">
        <v>16</v>
      </c>
      <c r="D32" s="94" t="s">
        <v>188</v>
      </c>
      <c r="E32" s="94" t="s">
        <v>22</v>
      </c>
      <c r="F32" s="93" t="s">
        <v>142</v>
      </c>
    </row>
    <row r="33" customFormat="false" ht="15.95" hidden="false" customHeight="true" outlineLevel="0" collapsed="false">
      <c r="B33" s="100" t="s">
        <v>27</v>
      </c>
      <c r="C33" s="100"/>
      <c r="D33" s="100"/>
      <c r="E33" s="100"/>
      <c r="F33" s="100"/>
    </row>
    <row r="34" customFormat="false" ht="15.95" hidden="false" customHeight="true" outlineLevel="0" collapsed="false">
      <c r="B34" s="39" t="s">
        <v>189</v>
      </c>
      <c r="C34" s="39" t="s">
        <v>190</v>
      </c>
      <c r="D34" s="103" t="s">
        <v>191</v>
      </c>
      <c r="E34" s="103" t="s">
        <v>191</v>
      </c>
      <c r="F34" s="96" t="s">
        <v>145</v>
      </c>
    </row>
    <row r="35" customFormat="false" ht="15.95" hidden="false" customHeight="true" outlineLevel="0" collapsed="false">
      <c r="B35" s="39" t="s">
        <v>192</v>
      </c>
      <c r="C35" s="39" t="s">
        <v>193</v>
      </c>
      <c r="D35" s="103" t="s">
        <v>191</v>
      </c>
      <c r="E35" s="103" t="s">
        <v>191</v>
      </c>
      <c r="F35" s="96" t="s">
        <v>145</v>
      </c>
    </row>
    <row r="36" customFormat="false" ht="15.95" hidden="false" customHeight="true" outlineLevel="0" collapsed="false">
      <c r="B36" s="39" t="s">
        <v>194</v>
      </c>
      <c r="C36" s="39" t="s">
        <v>195</v>
      </c>
      <c r="D36" s="40" t="n">
        <v>0.7</v>
      </c>
      <c r="E36" s="40" t="n">
        <v>0.7</v>
      </c>
      <c r="F36" s="96" t="s">
        <v>145</v>
      </c>
    </row>
    <row r="37" customFormat="false" ht="15.95" hidden="false" customHeight="true" outlineLevel="0" collapsed="false">
      <c r="B37" s="39" t="s">
        <v>121</v>
      </c>
      <c r="C37" s="39" t="s">
        <v>196</v>
      </c>
      <c r="D37" s="40" t="n">
        <v>1</v>
      </c>
      <c r="E37" s="40" t="n">
        <v>1</v>
      </c>
      <c r="F37" s="96" t="s">
        <v>145</v>
      </c>
    </row>
    <row r="38" customFormat="false" ht="15.95" hidden="false" customHeight="true" outlineLevel="0" collapsed="false">
      <c r="B38" s="93" t="s">
        <v>162</v>
      </c>
      <c r="C38" s="93"/>
      <c r="D38" s="93"/>
      <c r="E38" s="93"/>
      <c r="F38" s="93"/>
    </row>
    <row r="39" customFormat="false" ht="15.95" hidden="false" customHeight="true" outlineLevel="0" collapsed="false">
      <c r="B39" s="39" t="s">
        <v>197</v>
      </c>
      <c r="C39" s="39" t="s">
        <v>198</v>
      </c>
      <c r="D39" s="40" t="n">
        <v>0.19</v>
      </c>
      <c r="E39" s="40" t="n">
        <v>0.2</v>
      </c>
      <c r="F39" s="96" t="s">
        <v>145</v>
      </c>
    </row>
    <row r="40" customFormat="false" ht="15.95" hidden="false" customHeight="true" outlineLevel="0" collapsed="false">
      <c r="B40" s="39" t="s">
        <v>199</v>
      </c>
      <c r="C40" s="39" t="s">
        <v>200</v>
      </c>
      <c r="D40" s="40" t="n">
        <v>1</v>
      </c>
      <c r="E40" s="40" t="n">
        <v>1</v>
      </c>
      <c r="F40" s="96" t="s">
        <v>145</v>
      </c>
    </row>
    <row r="41" customFormat="false" ht="15.95" hidden="false" customHeight="true" outlineLevel="0" collapsed="false">
      <c r="B41" s="39" t="s">
        <v>201</v>
      </c>
      <c r="C41" s="39" t="s">
        <v>202</v>
      </c>
      <c r="D41" s="95" t="n">
        <v>0.72</v>
      </c>
      <c r="E41" s="40" t="n">
        <v>0.72</v>
      </c>
      <c r="F41" s="96" t="s">
        <v>145</v>
      </c>
    </row>
    <row r="42" customFormat="false" ht="15.95" hidden="false" customHeight="true" outlineLevel="0" collapsed="false">
      <c r="B42" s="39" t="s">
        <v>203</v>
      </c>
      <c r="C42" s="39" t="s">
        <v>204</v>
      </c>
      <c r="D42" s="40" t="n">
        <v>1.65</v>
      </c>
      <c r="E42" s="40" t="n">
        <v>1.65</v>
      </c>
      <c r="F42" s="96" t="s">
        <v>145</v>
      </c>
    </row>
    <row r="43" customFormat="false" ht="15.95" hidden="false" customHeight="true" outlineLevel="0" collapsed="false">
      <c r="B43" s="93" t="s">
        <v>205</v>
      </c>
      <c r="C43" s="93"/>
      <c r="D43" s="93"/>
      <c r="E43" s="93"/>
      <c r="F43" s="93"/>
    </row>
    <row r="44" customFormat="false" ht="15.95" hidden="false" customHeight="true" outlineLevel="0" collapsed="false">
      <c r="B44" s="39" t="s">
        <v>206</v>
      </c>
      <c r="C44" s="39" t="s">
        <v>207</v>
      </c>
      <c r="D44" s="40" t="n">
        <v>1</v>
      </c>
      <c r="E44" s="40" t="n">
        <v>1</v>
      </c>
      <c r="F44" s="96" t="s">
        <v>145</v>
      </c>
    </row>
    <row r="45" customFormat="false" ht="15.95" hidden="false" customHeight="true" outlineLevel="0" collapsed="false">
      <c r="B45" s="39" t="s">
        <v>208</v>
      </c>
      <c r="C45" s="39" t="s">
        <v>209</v>
      </c>
      <c r="D45" s="40" t="s">
        <v>210</v>
      </c>
      <c r="E45" s="40" t="s">
        <v>210</v>
      </c>
      <c r="F45" s="96" t="s">
        <v>145</v>
      </c>
    </row>
    <row r="46" customFormat="false" ht="15.95" hidden="false" customHeight="true" outlineLevel="0" collapsed="false">
      <c r="B46" s="39" t="s">
        <v>211</v>
      </c>
      <c r="C46" s="39" t="s">
        <v>212</v>
      </c>
      <c r="D46" s="40" t="s">
        <v>210</v>
      </c>
      <c r="E46" s="40" t="s">
        <v>210</v>
      </c>
      <c r="F46" s="96" t="s">
        <v>145</v>
      </c>
    </row>
    <row r="47" customFormat="false" ht="15.95" hidden="false" customHeight="true" outlineLevel="0" collapsed="false">
      <c r="B47" s="39" t="s">
        <v>213</v>
      </c>
      <c r="C47" s="39" t="s">
        <v>214</v>
      </c>
      <c r="D47" s="40" t="n">
        <v>2.55</v>
      </c>
      <c r="E47" s="40" t="n">
        <v>2.55</v>
      </c>
      <c r="F47" s="96" t="s">
        <v>145</v>
      </c>
    </row>
    <row r="48" customFormat="false" ht="15.95" hidden="false" customHeight="true" outlineLevel="0" collapsed="false">
      <c r="B48" s="39" t="s">
        <v>215</v>
      </c>
      <c r="C48" s="39" t="s">
        <v>216</v>
      </c>
      <c r="D48" s="40" t="s">
        <v>210</v>
      </c>
      <c r="E48" s="40" t="s">
        <v>210</v>
      </c>
      <c r="F48" s="96" t="s">
        <v>145</v>
      </c>
    </row>
    <row r="49" customFormat="false" ht="15.95" hidden="false" customHeight="true" outlineLevel="0" collapsed="false">
      <c r="B49" s="39" t="s">
        <v>217</v>
      </c>
      <c r="C49" s="39" t="s">
        <v>218</v>
      </c>
      <c r="D49" s="40" t="s">
        <v>210</v>
      </c>
      <c r="E49" s="40" t="s">
        <v>210</v>
      </c>
      <c r="F49" s="96" t="s">
        <v>145</v>
      </c>
    </row>
    <row r="50" customFormat="false" ht="15.95" hidden="false" customHeight="true" outlineLevel="0" collapsed="false">
      <c r="B50" s="39" t="s">
        <v>219</v>
      </c>
      <c r="C50" s="39" t="s">
        <v>220</v>
      </c>
      <c r="D50" s="40" t="s">
        <v>210</v>
      </c>
      <c r="E50" s="40" t="s">
        <v>210</v>
      </c>
      <c r="F50" s="96" t="s">
        <v>145</v>
      </c>
    </row>
    <row r="51" customFormat="false" ht="15.95" hidden="false" customHeight="true" outlineLevel="0" collapsed="false">
      <c r="B51" s="39" t="s">
        <v>221</v>
      </c>
      <c r="C51" s="39" t="s">
        <v>222</v>
      </c>
      <c r="D51" s="40" t="s">
        <v>210</v>
      </c>
      <c r="E51" s="40" t="s">
        <v>210</v>
      </c>
      <c r="F51" s="96" t="s">
        <v>145</v>
      </c>
    </row>
    <row r="52" customFormat="false" ht="15.95" hidden="false" customHeight="true" outlineLevel="0" collapsed="false">
      <c r="B52" s="39" t="s">
        <v>223</v>
      </c>
      <c r="C52" s="39" t="s">
        <v>224</v>
      </c>
      <c r="D52" s="40" t="s">
        <v>210</v>
      </c>
      <c r="E52" s="40" t="s">
        <v>210</v>
      </c>
      <c r="F52" s="96" t="s">
        <v>145</v>
      </c>
    </row>
    <row r="53" customFormat="false" ht="12" hidden="false" customHeight="true" outlineLevel="0" collapsed="false">
      <c r="B53" s="93" t="s">
        <v>63</v>
      </c>
      <c r="C53" s="93"/>
      <c r="D53" s="93"/>
      <c r="E53" s="93"/>
      <c r="F53" s="93"/>
    </row>
    <row r="54" customFormat="false" ht="15.95" hidden="false" customHeight="true" outlineLevel="0" collapsed="false">
      <c r="B54" s="39" t="s">
        <v>225</v>
      </c>
      <c r="C54" s="39" t="s">
        <v>226</v>
      </c>
      <c r="D54" s="40" t="n">
        <v>0.45</v>
      </c>
      <c r="E54" s="40" t="n">
        <v>0.45</v>
      </c>
      <c r="F54" s="96" t="s">
        <v>145</v>
      </c>
    </row>
    <row r="55" customFormat="false" ht="15.95" hidden="false" customHeight="true" outlineLevel="0" collapsed="false">
      <c r="B55" s="93" t="s">
        <v>71</v>
      </c>
      <c r="C55" s="93"/>
      <c r="D55" s="93"/>
      <c r="E55" s="93"/>
      <c r="F55" s="93"/>
    </row>
    <row r="56" customFormat="false" ht="15.95" hidden="false" customHeight="true" outlineLevel="0" collapsed="false">
      <c r="B56" s="39" t="s">
        <v>227</v>
      </c>
      <c r="C56" s="39" t="s">
        <v>228</v>
      </c>
      <c r="D56" s="40" t="n">
        <v>70</v>
      </c>
      <c r="E56" s="40" t="n">
        <v>70</v>
      </c>
      <c r="F56" s="96" t="s">
        <v>145</v>
      </c>
    </row>
  </sheetData>
  <mergeCells count="14">
    <mergeCell ref="B1:F1"/>
    <mergeCell ref="B3:F3"/>
    <mergeCell ref="B9:F9"/>
    <mergeCell ref="B11:F11"/>
    <mergeCell ref="B15:F15"/>
    <mergeCell ref="B19:F19"/>
    <mergeCell ref="B23:F23"/>
    <mergeCell ref="B26:F26"/>
    <mergeCell ref="B31:F31"/>
    <mergeCell ref="B33:F33"/>
    <mergeCell ref="B38:F38"/>
    <mergeCell ref="B43:F43"/>
    <mergeCell ref="B53:F53"/>
    <mergeCell ref="B55:F5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1" min="1" style="0" width="31.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2.25"/>
  </cols>
  <sheetData>
    <row r="1" customFormat="false" ht="24" hidden="false" customHeight="true" outlineLevel="0" collapsed="false">
      <c r="A1" s="104" t="s">
        <v>229</v>
      </c>
      <c r="B1" s="104"/>
      <c r="C1" s="104"/>
      <c r="D1" s="104"/>
      <c r="E1" s="104"/>
      <c r="F1" s="104"/>
    </row>
    <row r="2" customFormat="false" ht="84" hidden="false" customHeight="true" outlineLevel="0" collapsed="false">
      <c r="A2" s="105" t="s">
        <v>230</v>
      </c>
      <c r="B2" s="106" t="s">
        <v>231</v>
      </c>
      <c r="C2" s="106"/>
      <c r="D2" s="106"/>
      <c r="E2" s="106"/>
      <c r="F2" s="106"/>
    </row>
    <row r="3" customFormat="false" ht="84.75" hidden="false" customHeight="true" outlineLevel="0" collapsed="false">
      <c r="A3" s="105" t="s">
        <v>232</v>
      </c>
      <c r="B3" s="106" t="s">
        <v>233</v>
      </c>
      <c r="C3" s="106"/>
      <c r="D3" s="106"/>
      <c r="E3" s="106"/>
      <c r="F3" s="106"/>
    </row>
    <row r="4" customFormat="false" ht="69" hidden="false" customHeight="true" outlineLevel="0" collapsed="false">
      <c r="A4" s="105" t="s">
        <v>234</v>
      </c>
      <c r="B4" s="106" t="s">
        <v>235</v>
      </c>
      <c r="C4" s="106"/>
      <c r="D4" s="106"/>
      <c r="E4" s="106"/>
      <c r="F4" s="106"/>
    </row>
    <row r="5" customFormat="false" ht="64.5" hidden="false" customHeight="true" outlineLevel="0" collapsed="false">
      <c r="A5" s="105" t="s">
        <v>236</v>
      </c>
      <c r="B5" s="106" t="s">
        <v>237</v>
      </c>
      <c r="C5" s="106"/>
      <c r="D5" s="106"/>
      <c r="E5" s="106"/>
      <c r="F5" s="106"/>
    </row>
    <row r="6" customFormat="false" ht="66.75" hidden="false" customHeight="true" outlineLevel="0" collapsed="false">
      <c r="A6" s="105" t="s">
        <v>238</v>
      </c>
      <c r="B6" s="106" t="s">
        <v>239</v>
      </c>
      <c r="C6" s="106"/>
      <c r="D6" s="106"/>
      <c r="E6" s="106"/>
      <c r="F6" s="106"/>
    </row>
    <row r="7" customFormat="false" ht="51" hidden="false" customHeight="true" outlineLevel="0" collapsed="false">
      <c r="A7" s="105" t="s">
        <v>240</v>
      </c>
      <c r="B7" s="106" t="s">
        <v>241</v>
      </c>
      <c r="C7" s="106"/>
      <c r="D7" s="106"/>
      <c r="E7" s="106"/>
      <c r="F7" s="106"/>
    </row>
    <row r="8" customFormat="false" ht="42.75" hidden="false" customHeight="true" outlineLevel="0" collapsed="false">
      <c r="A8" s="105" t="s">
        <v>242</v>
      </c>
      <c r="B8" s="106" t="s">
        <v>243</v>
      </c>
      <c r="C8" s="106"/>
      <c r="D8" s="106"/>
      <c r="E8" s="106"/>
      <c r="F8" s="106"/>
    </row>
    <row r="9" customFormat="false" ht="37.5" hidden="false" customHeight="true" outlineLevel="0" collapsed="false">
      <c r="A9" s="105" t="s">
        <v>244</v>
      </c>
      <c r="B9" s="106" t="s">
        <v>245</v>
      </c>
      <c r="C9" s="106"/>
      <c r="D9" s="106"/>
      <c r="E9" s="106"/>
      <c r="F9" s="106"/>
    </row>
    <row r="10" customFormat="false" ht="49.5" hidden="false" customHeight="true" outlineLevel="0" collapsed="false">
      <c r="A10" s="105" t="s">
        <v>246</v>
      </c>
      <c r="B10" s="106" t="s">
        <v>247</v>
      </c>
      <c r="C10" s="106"/>
      <c r="D10" s="106"/>
      <c r="E10" s="106"/>
      <c r="F10" s="106"/>
    </row>
    <row r="11" customFormat="false" ht="55.5" hidden="false" customHeight="true" outlineLevel="0" collapsed="false">
      <c r="A11" s="105" t="s">
        <v>119</v>
      </c>
      <c r="B11" s="106" t="s">
        <v>248</v>
      </c>
      <c r="C11" s="106"/>
      <c r="D11" s="106"/>
      <c r="E11" s="106"/>
      <c r="F11" s="106"/>
    </row>
    <row r="12" customFormat="false" ht="34.5" hidden="false" customHeight="true" outlineLevel="0" collapsed="false">
      <c r="A12" s="105" t="s">
        <v>249</v>
      </c>
      <c r="B12" s="106" t="s">
        <v>250</v>
      </c>
      <c r="C12" s="106"/>
      <c r="D12" s="106"/>
      <c r="E12" s="106"/>
      <c r="F12" s="106"/>
    </row>
    <row r="13" customFormat="false" ht="36.75" hidden="false" customHeight="true" outlineLevel="0" collapsed="false">
      <c r="A13" s="105" t="s">
        <v>251</v>
      </c>
      <c r="B13" s="106" t="s">
        <v>252</v>
      </c>
      <c r="C13" s="106"/>
      <c r="D13" s="106"/>
      <c r="E13" s="106"/>
      <c r="F13" s="106"/>
    </row>
    <row r="14" customFormat="false" ht="50.25" hidden="false" customHeight="true" outlineLevel="0" collapsed="false">
      <c r="A14" s="105" t="s">
        <v>253</v>
      </c>
      <c r="B14" s="106" t="s">
        <v>254</v>
      </c>
      <c r="C14" s="106"/>
      <c r="D14" s="106"/>
      <c r="E14" s="106"/>
      <c r="F14" s="106"/>
    </row>
    <row r="15" customFormat="false" ht="53.25" hidden="false" customHeight="true" outlineLevel="0" collapsed="false">
      <c r="A15" s="105" t="s">
        <v>255</v>
      </c>
      <c r="B15" s="106" t="s">
        <v>256</v>
      </c>
      <c r="C15" s="106"/>
      <c r="D15" s="106"/>
      <c r="E15" s="106"/>
      <c r="F15" s="106"/>
    </row>
    <row r="16" customFormat="false" ht="34.5" hidden="false" customHeight="true" outlineLevel="0" collapsed="false">
      <c r="A16" s="105" t="s">
        <v>257</v>
      </c>
      <c r="B16" s="106" t="s">
        <v>258</v>
      </c>
      <c r="C16" s="106"/>
      <c r="D16" s="106"/>
      <c r="E16" s="106"/>
      <c r="F16" s="106"/>
    </row>
    <row r="17" customFormat="false" ht="30.75" hidden="false" customHeight="true" outlineLevel="0" collapsed="false">
      <c r="A17" s="105" t="s">
        <v>259</v>
      </c>
      <c r="B17" s="106" t="s">
        <v>260</v>
      </c>
      <c r="C17" s="106"/>
      <c r="D17" s="106"/>
      <c r="E17" s="106"/>
      <c r="F17" s="106"/>
    </row>
    <row r="18" customFormat="false" ht="39" hidden="false" customHeight="true" outlineLevel="0" collapsed="false">
      <c r="A18" s="105" t="s">
        <v>261</v>
      </c>
      <c r="B18" s="106" t="s">
        <v>262</v>
      </c>
      <c r="C18" s="106"/>
      <c r="D18" s="106"/>
      <c r="E18" s="106"/>
      <c r="F18" s="106"/>
    </row>
    <row r="19" customFormat="false" ht="32.25" hidden="false" customHeight="true" outlineLevel="0" collapsed="false">
      <c r="A19" s="105" t="s">
        <v>263</v>
      </c>
      <c r="B19" s="106" t="s">
        <v>264</v>
      </c>
      <c r="C19" s="106"/>
      <c r="D19" s="106"/>
      <c r="E19" s="106"/>
      <c r="F19" s="106"/>
    </row>
    <row r="20" customFormat="false" ht="33.75" hidden="false" customHeight="true" outlineLevel="0" collapsed="false">
      <c r="A20" s="105" t="s">
        <v>265</v>
      </c>
      <c r="B20" s="106" t="s">
        <v>266</v>
      </c>
      <c r="C20" s="106"/>
      <c r="D20" s="106"/>
      <c r="E20" s="106"/>
      <c r="F20" s="106"/>
    </row>
    <row r="21" customFormat="false" ht="37.5" hidden="false" customHeight="true" outlineLevel="0" collapsed="false">
      <c r="A21" s="105" t="s">
        <v>267</v>
      </c>
      <c r="B21" s="106" t="s">
        <v>268</v>
      </c>
      <c r="C21" s="106"/>
      <c r="D21" s="106"/>
      <c r="E21" s="106"/>
      <c r="F21" s="106"/>
    </row>
  </sheetData>
  <mergeCells count="21">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7"/>
  <sheetViews>
    <sheetView showFormulas="false" showGridLines="true" showRowColHeaders="true" showZeros="true" rightToLeft="true" tabSelected="false" showOutlineSymbols="true" defaultGridColor="true" view="normal" topLeftCell="B16" colorId="64" zoomScale="100" zoomScaleNormal="100" zoomScalePageLayoutView="100" workbookViewId="0">
      <selection pane="topLeft" activeCell="D4" activeCellId="0" sqref="D4"/>
    </sheetView>
  </sheetViews>
  <sheetFormatPr defaultColWidth="8.9921875" defaultRowHeight="60" zeroHeight="false" outlineLevelRow="0" outlineLevelCol="0"/>
  <cols>
    <col collapsed="false" customWidth="true" hidden="true" outlineLevel="0" max="1" min="1" style="107" width="2.75"/>
    <col collapsed="false" customWidth="true" hidden="false" outlineLevel="0" max="2" min="2" style="107" width="0.99"/>
    <col collapsed="false" customWidth="true" hidden="false" outlineLevel="0" max="3" min="3" style="107" width="23.24"/>
    <col collapsed="false" customWidth="true" hidden="false" outlineLevel="0" max="4" min="4" style="107" width="88.61"/>
    <col collapsed="false" customWidth="false" hidden="false" outlineLevel="0" max="257" min="5" style="107" width="8.99"/>
  </cols>
  <sheetData>
    <row r="1" s="108" customFormat="true" ht="39" hidden="false" customHeight="true" outlineLevel="0" collapsed="false">
      <c r="C1" s="109" t="s">
        <v>269</v>
      </c>
      <c r="D1" s="109"/>
    </row>
    <row r="2" s="110" customFormat="true" ht="32.25" hidden="false" customHeight="true" outlineLevel="0" collapsed="false">
      <c r="C2" s="111" t="s">
        <v>270</v>
      </c>
      <c r="D2" s="111"/>
    </row>
    <row r="3" s="110" customFormat="true" ht="70.5" hidden="false" customHeight="true" outlineLevel="0" collapsed="false">
      <c r="C3" s="112" t="s">
        <v>271</v>
      </c>
      <c r="D3" s="113" t="s">
        <v>272</v>
      </c>
    </row>
    <row r="4" s="110" customFormat="true" ht="58.5" hidden="false" customHeight="true" outlineLevel="0" collapsed="false">
      <c r="C4" s="112" t="s">
        <v>273</v>
      </c>
      <c r="D4" s="113" t="s">
        <v>274</v>
      </c>
    </row>
    <row r="5" s="110" customFormat="true" ht="58.5" hidden="false" customHeight="true" outlineLevel="0" collapsed="false">
      <c r="C5" s="112" t="s">
        <v>275</v>
      </c>
      <c r="D5" s="113" t="s">
        <v>276</v>
      </c>
    </row>
    <row r="6" s="110" customFormat="true" ht="71.25" hidden="false" customHeight="true" outlineLevel="0" collapsed="false">
      <c r="C6" s="112" t="s">
        <v>277</v>
      </c>
      <c r="D6" s="113" t="s">
        <v>278</v>
      </c>
    </row>
    <row r="7" s="110" customFormat="true" ht="37.5" hidden="false" customHeight="true" outlineLevel="0" collapsed="false">
      <c r="C7" s="114" t="s">
        <v>279</v>
      </c>
      <c r="D7" s="113" t="s">
        <v>280</v>
      </c>
    </row>
    <row r="8" s="110" customFormat="true" ht="41.25" hidden="false" customHeight="true" outlineLevel="0" collapsed="false">
      <c r="C8" s="114" t="s">
        <v>281</v>
      </c>
      <c r="D8" s="113" t="s">
        <v>282</v>
      </c>
    </row>
    <row r="9" s="110" customFormat="true" ht="63.75" hidden="false" customHeight="true" outlineLevel="0" collapsed="false">
      <c r="C9" s="114" t="s">
        <v>283</v>
      </c>
      <c r="D9" s="113" t="s">
        <v>284</v>
      </c>
    </row>
    <row r="10" s="110" customFormat="true" ht="57" hidden="false" customHeight="true" outlineLevel="0" collapsed="false">
      <c r="C10" s="112" t="s">
        <v>285</v>
      </c>
      <c r="D10" s="113" t="s">
        <v>286</v>
      </c>
    </row>
    <row r="11" s="115" customFormat="true" ht="33" hidden="false" customHeight="true" outlineLevel="0" collapsed="false">
      <c r="C11" s="111" t="s">
        <v>287</v>
      </c>
      <c r="D11" s="111"/>
    </row>
    <row r="12" customFormat="false" ht="74.25" hidden="false" customHeight="true" outlineLevel="0" collapsed="false">
      <c r="C12" s="112" t="s">
        <v>288</v>
      </c>
      <c r="D12" s="113" t="s">
        <v>289</v>
      </c>
    </row>
    <row r="13" customFormat="false" ht="74.25" hidden="false" customHeight="true" outlineLevel="0" collapsed="false">
      <c r="C13" s="112" t="s">
        <v>290</v>
      </c>
      <c r="D13" s="113" t="s">
        <v>291</v>
      </c>
    </row>
    <row r="14" customFormat="false" ht="74.25" hidden="false" customHeight="true" outlineLevel="0" collapsed="false">
      <c r="C14" s="112" t="s">
        <v>292</v>
      </c>
      <c r="D14" s="113" t="s">
        <v>293</v>
      </c>
    </row>
    <row r="15" s="116" customFormat="true" ht="28.5" hidden="false" customHeight="true" outlineLevel="0" collapsed="false">
      <c r="C15" s="117" t="s">
        <v>294</v>
      </c>
      <c r="D15" s="117"/>
    </row>
    <row r="16" customFormat="false" ht="40.5" hidden="false" customHeight="true" outlineLevel="0" collapsed="false">
      <c r="C16" s="112" t="s">
        <v>295</v>
      </c>
      <c r="D16" s="113" t="s">
        <v>296</v>
      </c>
    </row>
    <row r="17" customFormat="false" ht="73.5" hidden="false" customHeight="true" outlineLevel="0" collapsed="false">
      <c r="C17" s="112" t="s">
        <v>285</v>
      </c>
      <c r="D17" s="113" t="s">
        <v>297</v>
      </c>
    </row>
  </sheetData>
  <mergeCells count="4">
    <mergeCell ref="C1:D1"/>
    <mergeCell ref="C2:D2"/>
    <mergeCell ref="C11:D11"/>
    <mergeCell ref="C15:D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3-24T10:09:39Z</cp:lastPrinted>
  <dcterms:modified xsi:type="dcterms:W3CDTF">2016-10-26T06:08:22Z</dcterms:modified>
  <cp:revision>0</cp:revision>
  <dc:subject/>
  <dc:title/>
</cp:coreProperties>
</file>